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0" uniqueCount="169">
  <si>
    <t xml:space="preserve">Settlement</t>
  </si>
  <si>
    <t xml:space="preserve">Trips originating from study settlement</t>
  </si>
  <si>
    <t xml:space="preserve">Trips starting and concluding in study settlement</t>
  </si>
  <si>
    <t xml:space="preserve">Trips from study settlement to any other settlement</t>
  </si>
  <si>
    <t xml:space="preserve">% of trips from settlement that are contained within the settlement</t>
  </si>
  <si>
    <t xml:space="preserve">Trips concluding in study settlement</t>
  </si>
  <si>
    <t xml:space="preserve">Trips into settlement from external settlements</t>
  </si>
  <si>
    <t xml:space="preserve">% of employees in the settlement who live in the settlement</t>
  </si>
  <si>
    <t xml:space="preserve">Net flow of employees*</t>
  </si>
  <si>
    <t xml:space="preserve">Major out-flow destinations (All trips greater than 10)</t>
  </si>
  <si>
    <t xml:space="preserve">Volume of out-flow</t>
  </si>
  <si>
    <t xml:space="preserve">% of working popn</t>
  </si>
  <si>
    <t xml:space="preserve">Major in-flow origins (All trips greater than 10)</t>
  </si>
  <si>
    <t xml:space="preserve">Volume of in-flow</t>
  </si>
  <si>
    <t xml:space="preserve">% of employment in settlement</t>
  </si>
  <si>
    <t xml:space="preserve">ABINGWORTH/THAKEHAM</t>
  </si>
  <si>
    <t xml:space="preserve">HORSHAM</t>
  </si>
  <si>
    <t xml:space="preserve">BRIGHTON/WORTHING/LITTLEHAMPTON</t>
  </si>
  <si>
    <t xml:space="preserve">CRAWLEY URBAN AREA</t>
  </si>
  <si>
    <t xml:space="preserve">STORRINGTON</t>
  </si>
  <si>
    <t xml:space="preserve">ASHINGTON (HORSHAM)</t>
  </si>
  <si>
    <t xml:space="preserve">GREATER LONDON URBAN AREA</t>
  </si>
  <si>
    <t xml:space="preserve">PULBOROUGH</t>
  </si>
  <si>
    <t xml:space="preserve">BILLINGSHURST</t>
  </si>
  <si>
    <t xml:space="preserve">STEYNING/UPPER BEEDING</t>
  </si>
  <si>
    <t xml:space="preserve">WEST CHILTINGTON COMMON</t>
  </si>
  <si>
    <t xml:space="preserve">AMBERLEY</t>
  </si>
  <si>
    <t xml:space="preserve">BOGNOR REGIS</t>
  </si>
  <si>
    <t xml:space="preserve">ARUNDEL</t>
  </si>
  <si>
    <t xml:space="preserve">CHICHESTER</t>
  </si>
  <si>
    <t xml:space="preserve">WESTERGATE/BARNHAM/YAPTON</t>
  </si>
  <si>
    <t xml:space="preserve">SOUTHWATER</t>
  </si>
  <si>
    <t xml:space="preserve">ABINGWORTH / THAKEHAM</t>
  </si>
  <si>
    <t xml:space="preserve">BURGESS HILL</t>
  </si>
  <si>
    <t xml:space="preserve">DORKING</t>
  </si>
  <si>
    <t xml:space="preserve">BROADBRIDGE HEATH</t>
  </si>
  <si>
    <t xml:space="preserve">BARNS GREEN</t>
  </si>
  <si>
    <t xml:space="preserve">CHRIST'S HOSPITAL</t>
  </si>
  <si>
    <t xml:space="preserve">45UFGC0024</t>
  </si>
  <si>
    <t xml:space="preserve">45UFGC0015</t>
  </si>
  <si>
    <t xml:space="preserve">45UFGQ0007</t>
  </si>
  <si>
    <t xml:space="preserve">45UFGC0011</t>
  </si>
  <si>
    <t xml:space="preserve">GUILDFORD</t>
  </si>
  <si>
    <t xml:space="preserve">CODMORE_HILL</t>
  </si>
  <si>
    <t xml:space="preserve">CRANLEIGH/ROWLY</t>
  </si>
  <si>
    <t xml:space="preserve">WISBOROUGH GREEN</t>
  </si>
  <si>
    <t xml:space="preserve">45UFGC0009</t>
  </si>
  <si>
    <t xml:space="preserve">PARTRIDGE GREEN</t>
  </si>
  <si>
    <t xml:space="preserve">RUDGWICK / BUCKS GREEN</t>
  </si>
  <si>
    <t xml:space="preserve">45UDHS0008</t>
  </si>
  <si>
    <t xml:space="preserve">SLINFOLD</t>
  </si>
  <si>
    <t xml:space="preserve">45UFGW0005</t>
  </si>
  <si>
    <t xml:space="preserve">45UFGN0011</t>
  </si>
  <si>
    <t xml:space="preserve">45UFGS0011</t>
  </si>
  <si>
    <t xml:space="preserve">LOXWOOD</t>
  </si>
  <si>
    <t xml:space="preserve">PETWORTH</t>
  </si>
  <si>
    <t xml:space="preserve">PORTSMOUTH URBAN AREA</t>
  </si>
  <si>
    <t xml:space="preserve">GODALMING</t>
  </si>
  <si>
    <t xml:space="preserve">HAYWARDS HEATH</t>
  </si>
  <si>
    <t xml:space="preserve">IFOLD</t>
  </si>
  <si>
    <t xml:space="preserve">45UFGQ0015</t>
  </si>
  <si>
    <t xml:space="preserve">45UFGQ0008</t>
  </si>
  <si>
    <t xml:space="preserve">45UFGQ0010</t>
  </si>
  <si>
    <t xml:space="preserve">45UFGR0001</t>
  </si>
  <si>
    <t xml:space="preserve">HENFIELD</t>
  </si>
  <si>
    <t xml:space="preserve">45UFGY0015</t>
  </si>
  <si>
    <t xml:space="preserve">EAST GRINSTEAD</t>
  </si>
  <si>
    <t xml:space="preserve">CODMORE HILL</t>
  </si>
  <si>
    <t xml:space="preserve">COLDWALTHAM</t>
  </si>
  <si>
    <t xml:space="preserve">COWFOLD</t>
  </si>
  <si>
    <t xml:space="preserve">45UFGH0002</t>
  </si>
  <si>
    <t xml:space="preserve">FAYGATE</t>
  </si>
  <si>
    <t xml:space="preserve">SMALL DOLE</t>
  </si>
  <si>
    <t xml:space="preserve">45UFGH0007</t>
  </si>
  <si>
    <t xml:space="preserve">HURSTPIERPOINT/KEYMER</t>
  </si>
  <si>
    <t xml:space="preserve">45UFGL0014</t>
  </si>
  <si>
    <t xml:space="preserve">45UFGD0014</t>
  </si>
  <si>
    <t xml:space="preserve">45UFGD0017</t>
  </si>
  <si>
    <t xml:space="preserve">MANNINGS HEATH</t>
  </si>
  <si>
    <t xml:space="preserve">45UFGX0002</t>
  </si>
  <si>
    <t xml:space="preserve">WARNHAM</t>
  </si>
  <si>
    <t xml:space="preserve">ALDERSHOT URBAN AREA</t>
  </si>
  <si>
    <t xml:space="preserve">READING/WOKINGHAM</t>
  </si>
  <si>
    <t xml:space="preserve">43UEGJ0005</t>
  </si>
  <si>
    <t xml:space="preserve">LEWES</t>
  </si>
  <si>
    <t xml:space="preserve">RUSPER</t>
  </si>
  <si>
    <t xml:space="preserve">43ULGN0003</t>
  </si>
  <si>
    <t xml:space="preserve">EASTBOURNE</t>
  </si>
  <si>
    <t xml:space="preserve">45UFGX0003</t>
  </si>
  <si>
    <t xml:space="preserve">LOWER BEEDING</t>
  </si>
  <si>
    <t xml:space="preserve">CAPEL</t>
  </si>
  <si>
    <t xml:space="preserve">SLOUGH URBAN AREA</t>
  </si>
  <si>
    <t xml:space="preserve">45UFGR0005</t>
  </si>
  <si>
    <t xml:space="preserve">45UGGS0013</t>
  </si>
  <si>
    <t xml:space="preserve">45UFGQ0002</t>
  </si>
  <si>
    <t xml:space="preserve">45UFGY0014</t>
  </si>
  <si>
    <t xml:space="preserve">CRAWLEY DOWN</t>
  </si>
  <si>
    <t xml:space="preserve">45UFGR0007</t>
  </si>
  <si>
    <t xml:space="preserve">OXTED</t>
  </si>
  <si>
    <t xml:space="preserve">COPTHORNE</t>
  </si>
  <si>
    <t xml:space="preserve">ROYAL TUNBRIDGE WELLS</t>
  </si>
  <si>
    <t xml:space="preserve">43UEGD0002</t>
  </si>
  <si>
    <t xml:space="preserve">45UFGC0022</t>
  </si>
  <si>
    <t xml:space="preserve">45UFGX0005</t>
  </si>
  <si>
    <t xml:space="preserve">45UFGW0003</t>
  </si>
  <si>
    <t xml:space="preserve">CUCKFIELD</t>
  </si>
  <si>
    <t xml:space="preserve">45UFGH0011</t>
  </si>
  <si>
    <t xml:space="preserve">45UFGX0008</t>
  </si>
  <si>
    <t xml:space="preserve">BRAMLEY AND WONERSH</t>
  </si>
  <si>
    <t xml:space="preserve">SELSEY</t>
  </si>
  <si>
    <t xml:space="preserve">43UEGW0004</t>
  </si>
  <si>
    <t xml:space="preserve">TONBRIDGE</t>
  </si>
  <si>
    <t xml:space="preserve">45UFGH0004</t>
  </si>
  <si>
    <t xml:space="preserve">43UEGD0007</t>
  </si>
  <si>
    <t xml:space="preserve">43UFGB0010</t>
  </si>
  <si>
    <t xml:space="preserve">43ULGF0006</t>
  </si>
  <si>
    <t xml:space="preserve">43ULHK0001</t>
  </si>
  <si>
    <t xml:space="preserve">43ULHK0005</t>
  </si>
  <si>
    <t xml:space="preserve">GREATER MANCHESTER URBAN AREA</t>
  </si>
  <si>
    <t xml:space="preserve">45UGGU0014</t>
  </si>
  <si>
    <t xml:space="preserve">HANDCROSS</t>
  </si>
  <si>
    <t xml:space="preserve">BASINGSTOKE/BASING</t>
  </si>
  <si>
    <t xml:space="preserve">BIGGIN HILL</t>
  </si>
  <si>
    <t xml:space="preserve">00MLNS0027</t>
  </si>
  <si>
    <t xml:space="preserve">BRISTOL URBAN AREA</t>
  </si>
  <si>
    <t xml:space="preserve">FOREST ROW</t>
  </si>
  <si>
    <t xml:space="preserve">45UFGC0023</t>
  </si>
  <si>
    <t xml:space="preserve">MIDHURST</t>
  </si>
  <si>
    <t xml:space="preserve">45UFGC0025</t>
  </si>
  <si>
    <t xml:space="preserve">SOUTHAMPTON URBAN AREA</t>
  </si>
  <si>
    <t xml:space="preserve">45UFGF0017</t>
  </si>
  <si>
    <t xml:space="preserve">43UDGQ0001</t>
  </si>
  <si>
    <t xml:space="preserve">43UEGW0006</t>
  </si>
  <si>
    <t xml:space="preserve">43UKFZ0003</t>
  </si>
  <si>
    <t xml:space="preserve">HASTINGS/BEXHILL</t>
  </si>
  <si>
    <t xml:space="preserve">43ULGF0007</t>
  </si>
  <si>
    <t xml:space="preserve">WESTCOTT NR DORKING</t>
  </si>
  <si>
    <t xml:space="preserve">45UFGH0008</t>
  </si>
  <si>
    <t xml:space="preserve">45UFGH0012</t>
  </si>
  <si>
    <t xml:space="preserve">45UGGK0002</t>
  </si>
  <si>
    <t xml:space="preserve">CROWBOROUGH</t>
  </si>
  <si>
    <t xml:space="preserve">HAILSHAM</t>
  </si>
  <si>
    <t xml:space="preserve">COBHAM/OXSHOTT</t>
  </si>
  <si>
    <t xml:space="preserve">EDENBRIDGE</t>
  </si>
  <si>
    <t xml:space="preserve">GOMSHALL</t>
  </si>
  <si>
    <t xml:space="preserve">UCKFIELD</t>
  </si>
  <si>
    <t xml:space="preserve">LUTON/DUNSTABLE</t>
  </si>
  <si>
    <t xml:space="preserve">45UDHS0001</t>
  </si>
  <si>
    <t xml:space="preserve">SMALLFIELD</t>
  </si>
  <si>
    <t xml:space="preserve">45UDHS0002</t>
  </si>
  <si>
    <t xml:space="preserve">45UFGK0003</t>
  </si>
  <si>
    <t xml:space="preserve">45UFGS0008</t>
  </si>
  <si>
    <t xml:space="preserve">45UGGH0015</t>
  </si>
  <si>
    <t xml:space="preserve">45UGGK0008</t>
  </si>
  <si>
    <t xml:space="preserve">ARDINGLY</t>
  </si>
  <si>
    <t xml:space="preserve">BALCOMBE</t>
  </si>
  <si>
    <t xml:space="preserve">EMSWORTH/SOUTHBOURNE</t>
  </si>
  <si>
    <t xml:space="preserve">EWHURST</t>
  </si>
  <si>
    <t xml:space="preserve">HASLEMERE</t>
  </si>
  <si>
    <t xml:space="preserve">SEAFORD</t>
  </si>
  <si>
    <t xml:space="preserve">TYNESIDE</t>
  </si>
  <si>
    <t xml:space="preserve">45UFGZ0001</t>
  </si>
  <si>
    <t xml:space="preserve">FITTLEWORTH</t>
  </si>
  <si>
    <t xml:space="preserve">RUDGWICK/BUCKS GREEN</t>
  </si>
  <si>
    <t xml:space="preserve">ALFOLD CROSSWAYS</t>
  </si>
  <si>
    <t xml:space="preserve">45UFGF0025</t>
  </si>
  <si>
    <t xml:space="preserve">WASHINGTON</t>
  </si>
  <si>
    <t xml:space="preserve">45UFGG0007</t>
  </si>
  <si>
    <t xml:space="preserve">CLIMPI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"/>
    <numFmt numFmtId="167" formatCode="0%"/>
    <numFmt numFmtId="168" formatCode="_-* #,##0.00_-;\-* #,##0.00_-;_-* \-??_-;_-@_-"/>
    <numFmt numFmtId="169" formatCode="_-* #,##0_-;\-* #,##0_-;_-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993366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66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3" min="2" style="0" width="20.7"/>
    <col collapsed="false" customWidth="true" hidden="false" outlineLevel="0" max="4" min="4" style="1" width="20.7"/>
    <col collapsed="false" customWidth="true" hidden="false" outlineLevel="0" max="5" min="5" style="2" width="20.7"/>
    <col collapsed="false" customWidth="true" hidden="false" outlineLevel="0" max="6" min="6" style="0" width="20.7"/>
    <col collapsed="false" customWidth="true" hidden="false" outlineLevel="0" max="7" min="7" style="1" width="20.7"/>
    <col collapsed="false" customWidth="true" hidden="false" outlineLevel="0" max="8" min="8" style="2" width="20.7"/>
    <col collapsed="false" customWidth="true" hidden="false" outlineLevel="0" max="9" min="9" style="0" width="20.7"/>
    <col collapsed="false" customWidth="true" hidden="false" outlineLevel="0" max="10" min="10" style="0" width="43.41"/>
    <col collapsed="false" customWidth="true" hidden="false" outlineLevel="0" max="11" min="11" style="3" width="21.99"/>
    <col collapsed="false" customWidth="true" hidden="false" outlineLevel="0" max="12" min="12" style="4" width="11.7"/>
    <col collapsed="false" customWidth="true" hidden="false" outlineLevel="0" max="13" min="13" style="0" width="43.41"/>
    <col collapsed="false" customWidth="true" hidden="false" outlineLevel="0" max="14" min="14" style="5" width="20.13"/>
    <col collapsed="false" customWidth="true" hidden="false" outlineLevel="0" max="15" min="15" style="6" width="13.99"/>
  </cols>
  <sheetData>
    <row r="2" customFormat="false" ht="51" hidden="false" customHeight="false" outlineLevel="0" collapsed="false">
      <c r="A2" s="7" t="s">
        <v>0</v>
      </c>
      <c r="B2" s="8" t="s">
        <v>1</v>
      </c>
      <c r="C2" s="8" t="s">
        <v>2</v>
      </c>
      <c r="D2" s="8" t="s">
        <v>3</v>
      </c>
      <c r="E2" s="9" t="s">
        <v>4</v>
      </c>
      <c r="F2" s="10" t="s">
        <v>5</v>
      </c>
      <c r="G2" s="10" t="s">
        <v>6</v>
      </c>
      <c r="H2" s="11" t="s">
        <v>7</v>
      </c>
      <c r="I2" s="12" t="s">
        <v>8</v>
      </c>
      <c r="J2" s="7" t="s">
        <v>9</v>
      </c>
      <c r="K2" s="13" t="s">
        <v>10</v>
      </c>
      <c r="L2" s="14" t="s">
        <v>11</v>
      </c>
      <c r="M2" s="7" t="s">
        <v>12</v>
      </c>
      <c r="N2" s="15" t="s">
        <v>13</v>
      </c>
      <c r="O2" s="16" t="s">
        <v>14</v>
      </c>
    </row>
    <row r="3" customFormat="false" ht="12.75" hidden="false" customHeight="false" outlineLevel="0" collapsed="false">
      <c r="A3" s="3" t="s">
        <v>15</v>
      </c>
      <c r="B3" s="0" t="n">
        <f aca="false">C3+D3</f>
        <v>552</v>
      </c>
      <c r="C3" s="0" t="n">
        <v>171</v>
      </c>
      <c r="D3" s="1" t="n">
        <v>381</v>
      </c>
      <c r="E3" s="2" t="n">
        <f aca="false">C3/B3</f>
        <v>0.309782608695652</v>
      </c>
      <c r="F3" s="0" t="n">
        <f aca="false">G3+C3</f>
        <v>496</v>
      </c>
      <c r="G3" s="1" t="n">
        <v>325</v>
      </c>
      <c r="H3" s="2" t="n">
        <f aca="false">C3/F3</f>
        <v>0.344758064516129</v>
      </c>
      <c r="I3" s="0" t="n">
        <f aca="false">F3-B3</f>
        <v>-56</v>
      </c>
      <c r="J3" s="3" t="s">
        <v>16</v>
      </c>
      <c r="K3" s="3" t="n">
        <v>80</v>
      </c>
      <c r="L3" s="4" t="n">
        <f aca="false">K3/$B$3</f>
        <v>0.144927536231884</v>
      </c>
      <c r="M3" s="3" t="s">
        <v>17</v>
      </c>
      <c r="N3" s="3" t="n">
        <v>90</v>
      </c>
      <c r="O3" s="6" t="n">
        <f aca="false">N3/$F$3</f>
        <v>0.181451612903226</v>
      </c>
    </row>
    <row r="4" customFormat="false" ht="12.75" hidden="false" customHeight="false" outlineLevel="0" collapsed="false">
      <c r="J4" s="3" t="s">
        <v>18</v>
      </c>
      <c r="K4" s="3" t="n">
        <v>60</v>
      </c>
      <c r="L4" s="4" t="n">
        <f aca="false">K4/$B$3</f>
        <v>0.108695652173913</v>
      </c>
      <c r="M4" s="3" t="s">
        <v>19</v>
      </c>
      <c r="N4" s="3" t="n">
        <v>48</v>
      </c>
      <c r="O4" s="6" t="n">
        <f aca="false">N4/$F$3</f>
        <v>0.0967741935483871</v>
      </c>
    </row>
    <row r="5" customFormat="false" ht="12.75" hidden="false" customHeight="false" outlineLevel="0" collapsed="false">
      <c r="J5" s="3" t="s">
        <v>17</v>
      </c>
      <c r="K5" s="3" t="n">
        <v>45</v>
      </c>
      <c r="L5" s="4" t="n">
        <f aca="false">K5/$B$3</f>
        <v>0.0815217391304348</v>
      </c>
      <c r="M5" s="3" t="s">
        <v>20</v>
      </c>
      <c r="N5" s="3" t="n">
        <v>27</v>
      </c>
      <c r="O5" s="6" t="n">
        <f aca="false">N5/$F$3</f>
        <v>0.0544354838709677</v>
      </c>
    </row>
    <row r="6" customFormat="false" ht="12.75" hidden="false" customHeight="false" outlineLevel="0" collapsed="false">
      <c r="J6" s="3" t="s">
        <v>21</v>
      </c>
      <c r="K6" s="3" t="n">
        <v>33</v>
      </c>
      <c r="L6" s="4" t="n">
        <f aca="false">K6/$B$3</f>
        <v>0.0597826086956522</v>
      </c>
      <c r="M6" s="3" t="s">
        <v>22</v>
      </c>
      <c r="N6" s="3" t="n">
        <v>15</v>
      </c>
      <c r="O6" s="6" t="n">
        <f aca="false">N6/$F$3</f>
        <v>0.030241935483871</v>
      </c>
    </row>
    <row r="7" customFormat="false" ht="12.75" hidden="false" customHeight="false" outlineLevel="0" collapsed="false">
      <c r="J7" s="3" t="s">
        <v>19</v>
      </c>
      <c r="K7" s="3" t="n">
        <v>31</v>
      </c>
      <c r="L7" s="4" t="n">
        <f aca="false">K7/$B$3</f>
        <v>0.0561594202898551</v>
      </c>
      <c r="M7" s="3" t="s">
        <v>16</v>
      </c>
      <c r="N7" s="3" t="n">
        <v>12</v>
      </c>
      <c r="O7" s="6" t="n">
        <f aca="false">N7/$F$3</f>
        <v>0.0241935483870968</v>
      </c>
    </row>
    <row r="8" customFormat="false" ht="12.75" hidden="false" customHeight="false" outlineLevel="0" collapsed="false">
      <c r="J8" s="3" t="s">
        <v>23</v>
      </c>
      <c r="K8" s="3" t="n">
        <v>12</v>
      </c>
      <c r="L8" s="4" t="n">
        <f aca="false">K8/$B$3</f>
        <v>0.0217391304347826</v>
      </c>
      <c r="M8" s="3" t="s">
        <v>24</v>
      </c>
      <c r="N8" s="3" t="n">
        <v>12</v>
      </c>
      <c r="O8" s="6" t="n">
        <f aca="false">N8/$F$3</f>
        <v>0.0241935483870968</v>
      </c>
    </row>
    <row r="9" customFormat="false" ht="12.75" hidden="false" customHeight="false" outlineLevel="0" collapsed="false">
      <c r="M9" s="3" t="s">
        <v>25</v>
      </c>
      <c r="N9" s="3" t="n">
        <v>10</v>
      </c>
      <c r="O9" s="6" t="n">
        <f aca="false">N9/$F$3</f>
        <v>0.0201612903225806</v>
      </c>
    </row>
    <row r="12" customFormat="false" ht="51" hidden="false" customHeight="false" outlineLevel="0" collapsed="false">
      <c r="A12" s="7" t="s">
        <v>0</v>
      </c>
      <c r="B12" s="8" t="s">
        <v>1</v>
      </c>
      <c r="C12" s="8" t="s">
        <v>2</v>
      </c>
      <c r="D12" s="8" t="s">
        <v>3</v>
      </c>
      <c r="E12" s="9" t="s">
        <v>4</v>
      </c>
      <c r="F12" s="10" t="s">
        <v>5</v>
      </c>
      <c r="G12" s="10" t="s">
        <v>6</v>
      </c>
      <c r="H12" s="11" t="s">
        <v>7</v>
      </c>
      <c r="I12" s="12" t="s">
        <v>8</v>
      </c>
      <c r="J12" s="7" t="s">
        <v>9</v>
      </c>
      <c r="K12" s="13" t="s">
        <v>10</v>
      </c>
      <c r="L12" s="14" t="s">
        <v>11</v>
      </c>
      <c r="M12" s="7" t="s">
        <v>12</v>
      </c>
      <c r="N12" s="15" t="s">
        <v>13</v>
      </c>
      <c r="O12" s="16" t="s">
        <v>14</v>
      </c>
    </row>
    <row r="13" customFormat="false" ht="12.75" hidden="false" customHeight="false" outlineLevel="0" collapsed="false">
      <c r="A13" s="3" t="s">
        <v>26</v>
      </c>
      <c r="B13" s="0" t="n">
        <f aca="false">C13+D13</f>
        <v>255</v>
      </c>
      <c r="C13" s="0" t="n">
        <v>96</v>
      </c>
      <c r="D13" s="1" t="n">
        <v>159</v>
      </c>
      <c r="E13" s="2" t="n">
        <f aca="false">C13/B13</f>
        <v>0.376470588235294</v>
      </c>
      <c r="F13" s="0" t="n">
        <f aca="false">G13+C13</f>
        <v>222</v>
      </c>
      <c r="G13" s="1" t="n">
        <v>126</v>
      </c>
      <c r="H13" s="2" t="n">
        <f aca="false">C13/F13</f>
        <v>0.432432432432432</v>
      </c>
      <c r="I13" s="0" t="n">
        <f aca="false">F13-B13</f>
        <v>-33</v>
      </c>
      <c r="J13" s="3" t="s">
        <v>17</v>
      </c>
      <c r="K13" s="3" t="n">
        <v>30</v>
      </c>
      <c r="L13" s="4" t="n">
        <f aca="false">K13/$B$13</f>
        <v>0.117647058823529</v>
      </c>
      <c r="M13" s="3" t="s">
        <v>17</v>
      </c>
      <c r="N13" s="3" t="n">
        <v>27</v>
      </c>
      <c r="O13" s="6" t="n">
        <f aca="false">N13/$F$13</f>
        <v>0.121621621621622</v>
      </c>
    </row>
    <row r="14" customFormat="false" ht="12.75" hidden="false" customHeight="false" outlineLevel="0" collapsed="false">
      <c r="J14" s="3" t="s">
        <v>21</v>
      </c>
      <c r="K14" s="3" t="n">
        <v>15</v>
      </c>
      <c r="L14" s="4" t="n">
        <f aca="false">K14/$B$13</f>
        <v>0.0588235294117647</v>
      </c>
      <c r="M14" s="3" t="s">
        <v>27</v>
      </c>
      <c r="N14" s="3" t="n">
        <v>24</v>
      </c>
      <c r="O14" s="6" t="n">
        <f aca="false">N14/$F$13</f>
        <v>0.108108108108108</v>
      </c>
    </row>
    <row r="15" customFormat="false" ht="12.75" hidden="false" customHeight="false" outlineLevel="0" collapsed="false">
      <c r="J15" s="3" t="s">
        <v>28</v>
      </c>
      <c r="K15" s="3" t="n">
        <v>12</v>
      </c>
      <c r="L15" s="4" t="n">
        <f aca="false">K15/$B$13</f>
        <v>0.0470588235294118</v>
      </c>
      <c r="M15" s="3" t="s">
        <v>19</v>
      </c>
      <c r="N15" s="3" t="n">
        <v>15</v>
      </c>
      <c r="O15" s="6" t="n">
        <f aca="false">N15/$F$13</f>
        <v>0.0675675675675676</v>
      </c>
    </row>
    <row r="16" customFormat="false" ht="12.75" hidden="false" customHeight="false" outlineLevel="0" collapsed="false">
      <c r="J16" s="3" t="s">
        <v>29</v>
      </c>
      <c r="K16" s="3" t="n">
        <v>12</v>
      </c>
      <c r="L16" s="4" t="n">
        <f aca="false">K16/$B$13</f>
        <v>0.0470588235294118</v>
      </c>
      <c r="M16" s="3" t="s">
        <v>30</v>
      </c>
      <c r="N16" s="3" t="n">
        <v>12</v>
      </c>
      <c r="O16" s="6" t="n">
        <f aca="false">N16/$F$13</f>
        <v>0.0540540540540541</v>
      </c>
    </row>
    <row r="17" customFormat="false" ht="12.75" hidden="false" customHeight="false" outlineLevel="0" collapsed="false">
      <c r="J17" s="3" t="s">
        <v>18</v>
      </c>
      <c r="K17" s="3" t="n">
        <v>12</v>
      </c>
      <c r="L17" s="4" t="n">
        <f aca="false">K17/$B$13</f>
        <v>0.0470588235294118</v>
      </c>
    </row>
    <row r="18" customFormat="false" ht="12.75" hidden="false" customHeight="false" outlineLevel="0" collapsed="false">
      <c r="J18" s="3" t="s">
        <v>16</v>
      </c>
      <c r="K18" s="3" t="n">
        <v>12</v>
      </c>
      <c r="L18" s="4" t="n">
        <f aca="false">K18/$B$13</f>
        <v>0.0470588235294118</v>
      </c>
    </row>
    <row r="21" customFormat="false" ht="51" hidden="false" customHeight="false" outlineLevel="0" collapsed="false">
      <c r="A21" s="7" t="s">
        <v>0</v>
      </c>
      <c r="B21" s="8" t="s">
        <v>1</v>
      </c>
      <c r="C21" s="8" t="s">
        <v>2</v>
      </c>
      <c r="D21" s="8" t="s">
        <v>3</v>
      </c>
      <c r="E21" s="9" t="s">
        <v>4</v>
      </c>
      <c r="F21" s="10" t="s">
        <v>5</v>
      </c>
      <c r="G21" s="10" t="s">
        <v>6</v>
      </c>
      <c r="H21" s="11" t="s">
        <v>7</v>
      </c>
      <c r="I21" s="12" t="s">
        <v>8</v>
      </c>
      <c r="J21" s="7" t="s">
        <v>9</v>
      </c>
      <c r="K21" s="13" t="s">
        <v>10</v>
      </c>
      <c r="L21" s="14" t="s">
        <v>11</v>
      </c>
      <c r="M21" s="7" t="s">
        <v>12</v>
      </c>
      <c r="N21" s="15" t="s">
        <v>13</v>
      </c>
      <c r="O21" s="16" t="s">
        <v>14</v>
      </c>
    </row>
    <row r="22" customFormat="false" ht="12.75" hidden="false" customHeight="false" outlineLevel="0" collapsed="false">
      <c r="A22" s="3" t="s">
        <v>20</v>
      </c>
      <c r="B22" s="0" t="n">
        <f aca="false">C22+D22</f>
        <v>1266</v>
      </c>
      <c r="C22" s="0" t="n">
        <v>332</v>
      </c>
      <c r="D22" s="1" t="n">
        <v>934</v>
      </c>
      <c r="E22" s="2" t="n">
        <f aca="false">C22/B22</f>
        <v>0.262243285939968</v>
      </c>
      <c r="F22" s="0" t="n">
        <f aca="false">G22+C22</f>
        <v>687</v>
      </c>
      <c r="G22" s="1" t="n">
        <v>355</v>
      </c>
      <c r="H22" s="2" t="n">
        <f aca="false">C22/F22</f>
        <v>0.483260553129549</v>
      </c>
      <c r="I22" s="0" t="n">
        <f aca="false">F22-B22</f>
        <v>-579</v>
      </c>
      <c r="J22" s="3" t="s">
        <v>17</v>
      </c>
      <c r="K22" s="3" t="n">
        <v>141</v>
      </c>
      <c r="L22" s="4" t="n">
        <f aca="false">K22/$B$22</f>
        <v>0.111374407582938</v>
      </c>
      <c r="M22" s="3" t="s">
        <v>17</v>
      </c>
      <c r="N22" s="3" t="n">
        <v>138</v>
      </c>
      <c r="O22" s="6" t="n">
        <f aca="false">N22/$F$22</f>
        <v>0.200873362445415</v>
      </c>
    </row>
    <row r="23" customFormat="false" ht="12.75" hidden="false" customHeight="false" outlineLevel="0" collapsed="false">
      <c r="J23" s="3" t="s">
        <v>16</v>
      </c>
      <c r="K23" s="3" t="n">
        <v>136</v>
      </c>
      <c r="L23" s="4" t="n">
        <f aca="false">K23/$B$22</f>
        <v>0.107424960505529</v>
      </c>
      <c r="M23" s="3" t="s">
        <v>19</v>
      </c>
      <c r="N23" s="3" t="n">
        <v>27</v>
      </c>
      <c r="O23" s="6" t="n">
        <f aca="false">N23/$F$22</f>
        <v>0.0393013100436681</v>
      </c>
    </row>
    <row r="24" customFormat="false" ht="12.75" hidden="false" customHeight="false" outlineLevel="0" collapsed="false">
      <c r="J24" s="3" t="s">
        <v>18</v>
      </c>
      <c r="K24" s="3" t="n">
        <v>121</v>
      </c>
      <c r="L24" s="4" t="n">
        <f aca="false">K24/$B$22</f>
        <v>0.0955766192733017</v>
      </c>
      <c r="M24" s="3" t="s">
        <v>24</v>
      </c>
      <c r="N24" s="3" t="n">
        <v>24</v>
      </c>
      <c r="O24" s="6" t="n">
        <f aca="false">N24/$F$22</f>
        <v>0.0349344978165939</v>
      </c>
    </row>
    <row r="25" customFormat="false" ht="12.75" hidden="false" customHeight="false" outlineLevel="0" collapsed="false">
      <c r="J25" s="3" t="s">
        <v>21</v>
      </c>
      <c r="K25" s="3" t="n">
        <v>99</v>
      </c>
      <c r="L25" s="4" t="n">
        <f aca="false">K25/$B$22</f>
        <v>0.0781990521327014</v>
      </c>
      <c r="M25" s="3" t="s">
        <v>27</v>
      </c>
      <c r="N25" s="3" t="n">
        <v>18</v>
      </c>
      <c r="O25" s="6" t="n">
        <f aca="false">N25/$F$22</f>
        <v>0.0262008733624454</v>
      </c>
    </row>
    <row r="26" customFormat="false" ht="12.75" hidden="false" customHeight="false" outlineLevel="0" collapsed="false">
      <c r="J26" s="3" t="s">
        <v>19</v>
      </c>
      <c r="K26" s="3" t="n">
        <v>50</v>
      </c>
      <c r="L26" s="4" t="n">
        <f aca="false">K26/$B$22</f>
        <v>0.0394944707740916</v>
      </c>
      <c r="M26" s="3" t="s">
        <v>31</v>
      </c>
      <c r="N26" s="3" t="n">
        <v>13</v>
      </c>
      <c r="O26" s="6" t="n">
        <f aca="false">N26/$F$22</f>
        <v>0.0189228529839884</v>
      </c>
    </row>
    <row r="27" customFormat="false" ht="12.75" hidden="false" customHeight="false" outlineLevel="0" collapsed="false">
      <c r="J27" s="3" t="s">
        <v>23</v>
      </c>
      <c r="K27" s="3" t="n">
        <v>30</v>
      </c>
      <c r="L27" s="4" t="n">
        <f aca="false">K27/$B$22</f>
        <v>0.023696682464455</v>
      </c>
      <c r="M27" s="3" t="s">
        <v>23</v>
      </c>
      <c r="N27" s="3" t="n">
        <v>12</v>
      </c>
      <c r="O27" s="6" t="n">
        <f aca="false">N27/$F$22</f>
        <v>0.0174672489082969</v>
      </c>
    </row>
    <row r="28" customFormat="false" ht="12.75" hidden="false" customHeight="false" outlineLevel="0" collapsed="false">
      <c r="J28" s="3" t="s">
        <v>32</v>
      </c>
      <c r="K28" s="3" t="n">
        <v>27</v>
      </c>
      <c r="L28" s="4" t="n">
        <f aca="false">K28/$B$22</f>
        <v>0.0213270142180095</v>
      </c>
      <c r="M28" s="3"/>
      <c r="N28" s="17"/>
    </row>
    <row r="29" customFormat="false" ht="12.75" hidden="false" customHeight="false" outlineLevel="0" collapsed="false">
      <c r="J29" s="3" t="s">
        <v>31</v>
      </c>
      <c r="K29" s="3" t="n">
        <v>21</v>
      </c>
      <c r="L29" s="4" t="n">
        <f aca="false">K29/$B$22</f>
        <v>0.0165876777251185</v>
      </c>
    </row>
    <row r="30" customFormat="false" ht="12.75" hidden="false" customHeight="false" outlineLevel="0" collapsed="false">
      <c r="J30" s="3" t="s">
        <v>33</v>
      </c>
      <c r="K30" s="3" t="n">
        <v>15</v>
      </c>
      <c r="L30" s="4" t="n">
        <f aca="false">K30/$B$22</f>
        <v>0.0118483412322275</v>
      </c>
    </row>
    <row r="31" customFormat="false" ht="12.75" hidden="false" customHeight="false" outlineLevel="0" collapsed="false">
      <c r="J31" s="3" t="s">
        <v>34</v>
      </c>
      <c r="K31" s="3" t="n">
        <v>15</v>
      </c>
      <c r="L31" s="4" t="n">
        <f aca="false">K31/$B$22</f>
        <v>0.0118483412322275</v>
      </c>
    </row>
    <row r="32" customFormat="false" ht="12.75" hidden="false" customHeight="false" outlineLevel="0" collapsed="false">
      <c r="J32" s="3" t="s">
        <v>22</v>
      </c>
      <c r="K32" s="3" t="n">
        <v>15</v>
      </c>
      <c r="L32" s="4" t="n">
        <f aca="false">K32/$B$22</f>
        <v>0.0118483412322275</v>
      </c>
    </row>
    <row r="33" customFormat="false" ht="12.75" hidden="false" customHeight="false" outlineLevel="0" collapsed="false">
      <c r="J33" s="3" t="s">
        <v>35</v>
      </c>
      <c r="K33" s="3" t="n">
        <v>12</v>
      </c>
      <c r="L33" s="4" t="n">
        <f aca="false">K33/$B$22</f>
        <v>0.00947867298578199</v>
      </c>
    </row>
    <row r="34" customFormat="false" ht="12.75" hidden="false" customHeight="false" outlineLevel="0" collapsed="false">
      <c r="J34" s="3" t="s">
        <v>24</v>
      </c>
      <c r="K34" s="3" t="n">
        <v>12</v>
      </c>
      <c r="L34" s="4" t="n">
        <f aca="false">K34/$B$22</f>
        <v>0.00947867298578199</v>
      </c>
    </row>
    <row r="35" customFormat="false" ht="12.75" hidden="false" customHeight="false" outlineLevel="0" collapsed="false">
      <c r="J35" s="3"/>
      <c r="K35" s="18"/>
    </row>
    <row r="37" customFormat="false" ht="51" hidden="false" customHeight="false" outlineLevel="0" collapsed="false">
      <c r="A37" s="7" t="s">
        <v>0</v>
      </c>
      <c r="B37" s="8" t="s">
        <v>1</v>
      </c>
      <c r="C37" s="8" t="s">
        <v>2</v>
      </c>
      <c r="D37" s="8" t="s">
        <v>3</v>
      </c>
      <c r="E37" s="9" t="s">
        <v>4</v>
      </c>
      <c r="F37" s="10" t="s">
        <v>5</v>
      </c>
      <c r="G37" s="10" t="s">
        <v>6</v>
      </c>
      <c r="H37" s="11" t="s">
        <v>7</v>
      </c>
      <c r="I37" s="12" t="s">
        <v>8</v>
      </c>
      <c r="J37" s="7" t="s">
        <v>9</v>
      </c>
      <c r="K37" s="13" t="s">
        <v>10</v>
      </c>
      <c r="L37" s="14" t="s">
        <v>11</v>
      </c>
      <c r="M37" s="7" t="s">
        <v>12</v>
      </c>
      <c r="N37" s="15" t="s">
        <v>13</v>
      </c>
      <c r="O37" s="16" t="s">
        <v>14</v>
      </c>
    </row>
    <row r="38" customFormat="false" ht="12.75" hidden="false" customHeight="false" outlineLevel="0" collapsed="false">
      <c r="A38" s="3" t="s">
        <v>36</v>
      </c>
      <c r="B38" s="0" t="n">
        <f aca="false">C38+D38</f>
        <v>542</v>
      </c>
      <c r="C38" s="0" t="n">
        <v>129</v>
      </c>
      <c r="D38" s="1" t="n">
        <v>413</v>
      </c>
      <c r="E38" s="2" t="n">
        <f aca="false">C38/B38</f>
        <v>0.238007380073801</v>
      </c>
      <c r="F38" s="0" t="n">
        <f aca="false">G38+C38</f>
        <v>168</v>
      </c>
      <c r="G38" s="1" t="n">
        <v>39</v>
      </c>
      <c r="H38" s="2" t="n">
        <f aca="false">C38/F38</f>
        <v>0.767857142857143</v>
      </c>
      <c r="I38" s="0" t="n">
        <f aca="false">F38-B38</f>
        <v>-374</v>
      </c>
      <c r="J38" s="3" t="s">
        <v>16</v>
      </c>
      <c r="K38" s="3" t="n">
        <v>85</v>
      </c>
      <c r="L38" s="4" t="n">
        <f aca="false">K38/$B$38</f>
        <v>0.156826568265683</v>
      </c>
    </row>
    <row r="39" customFormat="false" ht="12.75" hidden="false" customHeight="false" outlineLevel="0" collapsed="false">
      <c r="J39" s="3" t="s">
        <v>18</v>
      </c>
      <c r="K39" s="3" t="n">
        <v>56</v>
      </c>
      <c r="L39" s="4" t="n">
        <f aca="false">K39/$B$38</f>
        <v>0.103321033210332</v>
      </c>
    </row>
    <row r="40" customFormat="false" ht="12.75" hidden="false" customHeight="false" outlineLevel="0" collapsed="false">
      <c r="J40" s="3" t="s">
        <v>21</v>
      </c>
      <c r="K40" s="3" t="n">
        <v>39</v>
      </c>
      <c r="L40" s="4" t="n">
        <f aca="false">K40/$B$38</f>
        <v>0.0719557195571956</v>
      </c>
    </row>
    <row r="41" customFormat="false" ht="12.75" hidden="false" customHeight="false" outlineLevel="0" collapsed="false">
      <c r="J41" s="3" t="s">
        <v>35</v>
      </c>
      <c r="K41" s="3" t="n">
        <v>23</v>
      </c>
      <c r="L41" s="4" t="n">
        <f aca="false">K41/$B$38</f>
        <v>0.0424354243542435</v>
      </c>
    </row>
    <row r="42" customFormat="false" ht="12.75" hidden="false" customHeight="false" outlineLevel="0" collapsed="false">
      <c r="J42" s="3" t="s">
        <v>37</v>
      </c>
      <c r="K42" s="3" t="n">
        <v>21</v>
      </c>
      <c r="L42" s="4" t="n">
        <f aca="false">K42/$B$38</f>
        <v>0.0387453874538745</v>
      </c>
    </row>
    <row r="43" customFormat="false" ht="12.75" hidden="false" customHeight="false" outlineLevel="0" collapsed="false">
      <c r="J43" s="3" t="s">
        <v>23</v>
      </c>
      <c r="K43" s="3" t="n">
        <v>18</v>
      </c>
      <c r="L43" s="4" t="n">
        <f aca="false">K43/$B$38</f>
        <v>0.033210332103321</v>
      </c>
    </row>
    <row r="44" customFormat="false" ht="12.75" hidden="false" customHeight="false" outlineLevel="0" collapsed="false">
      <c r="J44" s="3" t="s">
        <v>38</v>
      </c>
      <c r="K44" s="3" t="n">
        <v>12</v>
      </c>
      <c r="L44" s="4" t="n">
        <f aca="false">K44/$B$38</f>
        <v>0.022140221402214</v>
      </c>
    </row>
    <row r="45" customFormat="false" ht="12.75" hidden="false" customHeight="false" outlineLevel="0" collapsed="false">
      <c r="J45" s="3" t="s">
        <v>17</v>
      </c>
      <c r="K45" s="3" t="n">
        <v>12</v>
      </c>
      <c r="L45" s="4" t="n">
        <f aca="false">K45/$B$38</f>
        <v>0.022140221402214</v>
      </c>
    </row>
    <row r="48" customFormat="false" ht="51" hidden="false" customHeight="false" outlineLevel="0" collapsed="false">
      <c r="A48" s="7" t="s">
        <v>0</v>
      </c>
      <c r="B48" s="8" t="s">
        <v>1</v>
      </c>
      <c r="C48" s="8" t="s">
        <v>2</v>
      </c>
      <c r="D48" s="8" t="s">
        <v>3</v>
      </c>
      <c r="E48" s="9" t="s">
        <v>4</v>
      </c>
      <c r="F48" s="10" t="s">
        <v>5</v>
      </c>
      <c r="G48" s="10" t="s">
        <v>6</v>
      </c>
      <c r="H48" s="11" t="s">
        <v>7</v>
      </c>
      <c r="I48" s="12" t="s">
        <v>8</v>
      </c>
      <c r="J48" s="7" t="s">
        <v>9</v>
      </c>
      <c r="K48" s="13" t="s">
        <v>10</v>
      </c>
      <c r="L48" s="14" t="s">
        <v>11</v>
      </c>
      <c r="M48" s="7" t="s">
        <v>12</v>
      </c>
      <c r="N48" s="15" t="s">
        <v>13</v>
      </c>
      <c r="O48" s="16" t="s">
        <v>14</v>
      </c>
    </row>
    <row r="49" customFormat="false" ht="12.75" hidden="false" customHeight="false" outlineLevel="0" collapsed="false">
      <c r="A49" s="3" t="s">
        <v>23</v>
      </c>
      <c r="B49" s="0" t="n">
        <f aca="false">C49+D49</f>
        <v>2672</v>
      </c>
      <c r="C49" s="0" t="n">
        <v>879</v>
      </c>
      <c r="D49" s="1" t="n">
        <v>1793</v>
      </c>
      <c r="E49" s="2" t="n">
        <f aca="false">C49/B49</f>
        <v>0.328967065868263</v>
      </c>
      <c r="F49" s="0" t="n">
        <f aca="false">G49+C49</f>
        <v>2342</v>
      </c>
      <c r="G49" s="1" t="n">
        <v>1463</v>
      </c>
      <c r="H49" s="2" t="n">
        <f aca="false">C49/F49</f>
        <v>0.37532023911187</v>
      </c>
      <c r="I49" s="0" t="n">
        <f aca="false">F49-B49</f>
        <v>-330</v>
      </c>
      <c r="J49" s="3" t="s">
        <v>16</v>
      </c>
      <c r="K49" s="3" t="n">
        <v>402</v>
      </c>
      <c r="L49" s="4" t="n">
        <f aca="false">K49/$B$49</f>
        <v>0.150449101796407</v>
      </c>
      <c r="M49" s="3" t="s">
        <v>16</v>
      </c>
      <c r="N49" s="3" t="n">
        <v>168</v>
      </c>
      <c r="O49" s="6" t="n">
        <f aca="false">N49/$F$49</f>
        <v>0.071733561058924</v>
      </c>
    </row>
    <row r="50" customFormat="false" ht="12.75" hidden="false" customHeight="false" outlineLevel="0" collapsed="false">
      <c r="J50" s="3" t="s">
        <v>21</v>
      </c>
      <c r="K50" s="3" t="n">
        <v>275</v>
      </c>
      <c r="L50" s="4" t="n">
        <f aca="false">K50/$B$49</f>
        <v>0.102919161676647</v>
      </c>
      <c r="M50" s="3" t="s">
        <v>17</v>
      </c>
      <c r="N50" s="3" t="n">
        <v>156</v>
      </c>
      <c r="O50" s="6" t="n">
        <f aca="false">N50/$F$49</f>
        <v>0.0666097352690009</v>
      </c>
    </row>
    <row r="51" customFormat="false" ht="12.75" hidden="false" customHeight="false" outlineLevel="0" collapsed="false">
      <c r="J51" s="3" t="s">
        <v>18</v>
      </c>
      <c r="K51" s="3" t="n">
        <v>224</v>
      </c>
      <c r="L51" s="4" t="n">
        <f aca="false">K51/$B$49</f>
        <v>0.0838323353293413</v>
      </c>
      <c r="M51" s="3" t="s">
        <v>22</v>
      </c>
      <c r="N51" s="3" t="n">
        <v>93</v>
      </c>
      <c r="O51" s="6" t="n">
        <f aca="false">N51/$F$49</f>
        <v>0.0397096498719044</v>
      </c>
    </row>
    <row r="52" customFormat="false" ht="12.75" hidden="false" customHeight="false" outlineLevel="0" collapsed="false">
      <c r="J52" s="3" t="s">
        <v>35</v>
      </c>
      <c r="K52" s="3" t="n">
        <v>54</v>
      </c>
      <c r="L52" s="4" t="n">
        <f aca="false">K52/$B$49</f>
        <v>0.0202095808383234</v>
      </c>
      <c r="M52" s="3" t="s">
        <v>19</v>
      </c>
      <c r="N52" s="3" t="n">
        <v>75</v>
      </c>
      <c r="O52" s="6" t="n">
        <f aca="false">N52/$F$49</f>
        <v>0.0320239111870196</v>
      </c>
    </row>
    <row r="53" customFormat="false" ht="12.75" hidden="false" customHeight="false" outlineLevel="0" collapsed="false">
      <c r="J53" s="3" t="s">
        <v>17</v>
      </c>
      <c r="K53" s="3" t="n">
        <v>48</v>
      </c>
      <c r="L53" s="4" t="n">
        <f aca="false">K53/$B$49</f>
        <v>0.0179640718562874</v>
      </c>
      <c r="M53" s="3" t="s">
        <v>18</v>
      </c>
      <c r="N53" s="3" t="n">
        <v>72</v>
      </c>
      <c r="O53" s="6" t="n">
        <f aca="false">N53/$F$49</f>
        <v>0.0307429547395389</v>
      </c>
    </row>
    <row r="54" customFormat="false" ht="12.75" hidden="false" customHeight="false" outlineLevel="0" collapsed="false">
      <c r="J54" s="3" t="s">
        <v>39</v>
      </c>
      <c r="K54" s="3" t="n">
        <v>45</v>
      </c>
      <c r="L54" s="4" t="n">
        <f aca="false">K54/$B$49</f>
        <v>0.0168413173652695</v>
      </c>
      <c r="M54" s="3" t="s">
        <v>31</v>
      </c>
      <c r="N54" s="3" t="n">
        <v>55</v>
      </c>
      <c r="O54" s="6" t="n">
        <f aca="false">N54/$F$49</f>
        <v>0.0234842015371477</v>
      </c>
    </row>
    <row r="55" customFormat="false" ht="12.75" hidden="false" customHeight="false" outlineLevel="0" collapsed="false">
      <c r="J55" s="3" t="s">
        <v>40</v>
      </c>
      <c r="K55" s="3" t="n">
        <v>36</v>
      </c>
      <c r="L55" s="4" t="n">
        <f aca="false">K55/$B$49</f>
        <v>0.0134730538922156</v>
      </c>
      <c r="M55" s="3" t="s">
        <v>21</v>
      </c>
      <c r="N55" s="3" t="n">
        <v>48</v>
      </c>
      <c r="O55" s="6" t="n">
        <f aca="false">N55/$F$49</f>
        <v>0.0204953031596926</v>
      </c>
    </row>
    <row r="56" customFormat="false" ht="12.75" hidden="false" customHeight="false" outlineLevel="0" collapsed="false">
      <c r="J56" s="3" t="s">
        <v>41</v>
      </c>
      <c r="K56" s="3" t="n">
        <v>34</v>
      </c>
      <c r="L56" s="4" t="n">
        <f aca="false">K56/$B$49</f>
        <v>0.0127245508982036</v>
      </c>
      <c r="M56" s="3" t="s">
        <v>35</v>
      </c>
      <c r="N56" s="3" t="n">
        <v>33</v>
      </c>
      <c r="O56" s="6" t="n">
        <f aca="false">N56/$F$49</f>
        <v>0.0140905209222886</v>
      </c>
    </row>
    <row r="57" customFormat="false" ht="12.75" hidden="false" customHeight="false" outlineLevel="0" collapsed="false">
      <c r="J57" s="3" t="s">
        <v>31</v>
      </c>
      <c r="K57" s="3" t="n">
        <v>33</v>
      </c>
      <c r="L57" s="4" t="n">
        <f aca="false">K57/$B$49</f>
        <v>0.0123502994011976</v>
      </c>
      <c r="M57" s="3" t="s">
        <v>25</v>
      </c>
      <c r="N57" s="3" t="n">
        <v>31</v>
      </c>
      <c r="O57" s="6" t="n">
        <f aca="false">N57/$F$49</f>
        <v>0.0132365499573015</v>
      </c>
    </row>
    <row r="58" customFormat="false" ht="12.75" hidden="false" customHeight="false" outlineLevel="0" collapsed="false">
      <c r="J58" s="3" t="s">
        <v>42</v>
      </c>
      <c r="K58" s="3" t="n">
        <v>30</v>
      </c>
      <c r="L58" s="4" t="n">
        <f aca="false">K58/$B$49</f>
        <v>0.0112275449101796</v>
      </c>
      <c r="M58" s="3" t="s">
        <v>20</v>
      </c>
      <c r="N58" s="3" t="n">
        <v>30</v>
      </c>
      <c r="O58" s="6" t="n">
        <f aca="false">N58/$F$49</f>
        <v>0.0128095644748079</v>
      </c>
    </row>
    <row r="59" customFormat="false" ht="12.75" hidden="false" customHeight="false" outlineLevel="0" collapsed="false">
      <c r="J59" s="3" t="s">
        <v>29</v>
      </c>
      <c r="K59" s="3" t="n">
        <v>27</v>
      </c>
      <c r="L59" s="4" t="n">
        <f aca="false">K59/$B$49</f>
        <v>0.0101047904191617</v>
      </c>
      <c r="M59" s="3" t="s">
        <v>43</v>
      </c>
      <c r="N59" s="3" t="n">
        <v>28</v>
      </c>
      <c r="O59" s="6" t="n">
        <f aca="false">N59/$F$49</f>
        <v>0.0119555935098207</v>
      </c>
    </row>
    <row r="60" customFormat="false" ht="12.75" hidden="false" customHeight="false" outlineLevel="0" collapsed="false">
      <c r="J60" s="3" t="s">
        <v>44</v>
      </c>
      <c r="K60" s="3" t="n">
        <v>27</v>
      </c>
      <c r="L60" s="4" t="n">
        <f aca="false">K60/$B$49</f>
        <v>0.0101047904191617</v>
      </c>
      <c r="M60" s="3" t="s">
        <v>45</v>
      </c>
      <c r="N60" s="3" t="n">
        <v>26</v>
      </c>
      <c r="O60" s="6" t="n">
        <f aca="false">N60/$F$49</f>
        <v>0.0111016225448335</v>
      </c>
    </row>
    <row r="61" customFormat="false" ht="12.75" hidden="false" customHeight="false" outlineLevel="0" collapsed="false">
      <c r="J61" s="3" t="s">
        <v>34</v>
      </c>
      <c r="K61" s="3" t="n">
        <v>21</v>
      </c>
      <c r="L61" s="4" t="n">
        <f aca="false">K61/$B$49</f>
        <v>0.00785928143712575</v>
      </c>
      <c r="M61" s="3" t="s">
        <v>46</v>
      </c>
      <c r="N61" s="3" t="n">
        <v>24</v>
      </c>
      <c r="O61" s="6" t="n">
        <f aca="false">N61/$F$49</f>
        <v>0.0102476515798463</v>
      </c>
    </row>
    <row r="62" customFormat="false" ht="12.75" hidden="false" customHeight="false" outlineLevel="0" collapsed="false">
      <c r="J62" s="3" t="s">
        <v>47</v>
      </c>
      <c r="K62" s="3" t="n">
        <v>21</v>
      </c>
      <c r="L62" s="4" t="n">
        <f aca="false">K62/$B$49</f>
        <v>0.00785928143712575</v>
      </c>
      <c r="M62" s="3" t="s">
        <v>24</v>
      </c>
      <c r="N62" s="3" t="n">
        <v>24</v>
      </c>
      <c r="O62" s="6" t="n">
        <f aca="false">N62/$F$49</f>
        <v>0.0102476515798463</v>
      </c>
    </row>
    <row r="63" customFormat="false" ht="12.75" hidden="false" customHeight="false" outlineLevel="0" collapsed="false">
      <c r="J63" s="3" t="s">
        <v>48</v>
      </c>
      <c r="K63" s="3" t="n">
        <v>21</v>
      </c>
      <c r="L63" s="4" t="n">
        <f aca="false">K63/$B$49</f>
        <v>0.00785928143712575</v>
      </c>
      <c r="M63" s="3" t="s">
        <v>49</v>
      </c>
      <c r="N63" s="3" t="n">
        <v>20</v>
      </c>
      <c r="O63" s="6" t="n">
        <f aca="false">N63/$F$49</f>
        <v>0.0085397096498719</v>
      </c>
    </row>
    <row r="64" customFormat="false" ht="12.75" hidden="false" customHeight="false" outlineLevel="0" collapsed="false">
      <c r="J64" s="3" t="s">
        <v>50</v>
      </c>
      <c r="K64" s="3" t="n">
        <v>21</v>
      </c>
      <c r="L64" s="4" t="n">
        <f aca="false">K64/$B$49</f>
        <v>0.00785928143712575</v>
      </c>
      <c r="M64" s="3" t="s">
        <v>36</v>
      </c>
      <c r="N64" s="3" t="n">
        <v>18</v>
      </c>
      <c r="O64" s="6" t="n">
        <f aca="false">N64/$F$49</f>
        <v>0.00768573868488471</v>
      </c>
    </row>
    <row r="65" customFormat="false" ht="12.75" hidden="false" customHeight="false" outlineLevel="0" collapsed="false">
      <c r="J65" s="3" t="s">
        <v>19</v>
      </c>
      <c r="K65" s="3" t="n">
        <v>18</v>
      </c>
      <c r="L65" s="4" t="n">
        <f aca="false">K65/$B$49</f>
        <v>0.00673652694610779</v>
      </c>
      <c r="M65" s="3" t="s">
        <v>27</v>
      </c>
      <c r="N65" s="3" t="n">
        <v>18</v>
      </c>
      <c r="O65" s="6" t="n">
        <f aca="false">N65/$F$49</f>
        <v>0.00768573868488471</v>
      </c>
    </row>
    <row r="66" customFormat="false" ht="12.75" hidden="false" customHeight="false" outlineLevel="0" collapsed="false">
      <c r="J66" s="3" t="s">
        <v>51</v>
      </c>
      <c r="K66" s="3" t="n">
        <v>15</v>
      </c>
      <c r="L66" s="4" t="n">
        <f aca="false">K66/$B$49</f>
        <v>0.00561377245508982</v>
      </c>
      <c r="M66" s="3" t="s">
        <v>41</v>
      </c>
      <c r="N66" s="3" t="n">
        <v>16</v>
      </c>
      <c r="O66" s="6" t="n">
        <f aca="false">N66/$F$49</f>
        <v>0.00683176771989752</v>
      </c>
    </row>
    <row r="67" customFormat="false" ht="12.75" hidden="false" customHeight="false" outlineLevel="0" collapsed="false">
      <c r="J67" s="3" t="s">
        <v>52</v>
      </c>
      <c r="K67" s="3" t="n">
        <v>12</v>
      </c>
      <c r="L67" s="4" t="n">
        <f aca="false">K67/$B$49</f>
        <v>0.00449101796407186</v>
      </c>
      <c r="M67" s="3" t="s">
        <v>29</v>
      </c>
      <c r="N67" s="3" t="n">
        <v>15</v>
      </c>
      <c r="O67" s="6" t="n">
        <f aca="false">N67/$F$49</f>
        <v>0.00640478223740393</v>
      </c>
    </row>
    <row r="68" customFormat="false" ht="12.75" hidden="false" customHeight="false" outlineLevel="0" collapsed="false">
      <c r="J68" s="3" t="s">
        <v>53</v>
      </c>
      <c r="K68" s="3" t="n">
        <v>12</v>
      </c>
      <c r="L68" s="4" t="n">
        <f aca="false">K68/$B$49</f>
        <v>0.00449101796407186</v>
      </c>
      <c r="M68" s="3" t="s">
        <v>54</v>
      </c>
      <c r="N68" s="3" t="n">
        <v>15</v>
      </c>
      <c r="O68" s="6" t="n">
        <f aca="false">N68/$F$49</f>
        <v>0.00640478223740393</v>
      </c>
    </row>
    <row r="69" customFormat="false" ht="12.75" hidden="false" customHeight="false" outlineLevel="0" collapsed="false">
      <c r="J69" s="3" t="s">
        <v>20</v>
      </c>
      <c r="K69" s="3" t="n">
        <v>12</v>
      </c>
      <c r="L69" s="4" t="n">
        <f aca="false">K69/$B$49</f>
        <v>0.00449101796407186</v>
      </c>
      <c r="M69" s="3" t="s">
        <v>55</v>
      </c>
      <c r="N69" s="3" t="n">
        <v>15</v>
      </c>
      <c r="O69" s="6" t="n">
        <f aca="false">N69/$F$49</f>
        <v>0.00640478223740393</v>
      </c>
    </row>
    <row r="70" customFormat="false" ht="12.75" hidden="false" customHeight="false" outlineLevel="0" collapsed="false">
      <c r="J70" s="3" t="s">
        <v>33</v>
      </c>
      <c r="K70" s="3" t="n">
        <v>12</v>
      </c>
      <c r="L70" s="4" t="n">
        <f aca="false">K70/$B$49</f>
        <v>0.00449101796407186</v>
      </c>
      <c r="M70" s="3" t="s">
        <v>56</v>
      </c>
      <c r="N70" s="3" t="n">
        <v>15</v>
      </c>
      <c r="O70" s="6" t="n">
        <f aca="false">N70/$F$49</f>
        <v>0.00640478223740393</v>
      </c>
    </row>
    <row r="71" customFormat="false" ht="12.75" hidden="false" customHeight="false" outlineLevel="0" collapsed="false">
      <c r="J71" s="3" t="s">
        <v>57</v>
      </c>
      <c r="K71" s="3" t="n">
        <v>12</v>
      </c>
      <c r="L71" s="4" t="n">
        <f aca="false">K71/$B$49</f>
        <v>0.00449101796407186</v>
      </c>
      <c r="M71" s="3" t="s">
        <v>48</v>
      </c>
      <c r="N71" s="3" t="n">
        <v>15</v>
      </c>
      <c r="O71" s="6" t="n">
        <f aca="false">N71/$F$49</f>
        <v>0.00640478223740393</v>
      </c>
    </row>
    <row r="72" customFormat="false" ht="12.75" hidden="false" customHeight="false" outlineLevel="0" collapsed="false">
      <c r="J72" s="3"/>
      <c r="K72" s="18"/>
      <c r="L72" s="4" t="n">
        <f aca="false">K72/$B$49</f>
        <v>0</v>
      </c>
      <c r="M72" s="3" t="s">
        <v>39</v>
      </c>
      <c r="N72" s="3" t="n">
        <v>12</v>
      </c>
      <c r="O72" s="6" t="n">
        <f aca="false">N72/$F$49</f>
        <v>0.00512382578992314</v>
      </c>
    </row>
    <row r="73" customFormat="false" ht="12.75" hidden="false" customHeight="false" outlineLevel="0" collapsed="false">
      <c r="M73" s="3" t="s">
        <v>32</v>
      </c>
      <c r="N73" s="3" t="n">
        <v>12</v>
      </c>
      <c r="O73" s="6" t="n">
        <f aca="false">N73/$F$49</f>
        <v>0.00512382578992314</v>
      </c>
    </row>
    <row r="74" customFormat="false" ht="12.75" hidden="false" customHeight="false" outlineLevel="0" collapsed="false">
      <c r="M74" s="3" t="s">
        <v>44</v>
      </c>
      <c r="N74" s="3" t="n">
        <v>12</v>
      </c>
      <c r="O74" s="6" t="n">
        <f aca="false">N74/$F$49</f>
        <v>0.00512382578992314</v>
      </c>
    </row>
    <row r="75" customFormat="false" ht="12.75" hidden="false" customHeight="false" outlineLevel="0" collapsed="false">
      <c r="M75" s="3" t="s">
        <v>58</v>
      </c>
      <c r="N75" s="3" t="n">
        <v>12</v>
      </c>
      <c r="O75" s="6" t="n">
        <f aca="false">N75/$F$49</f>
        <v>0.00512382578992314</v>
      </c>
    </row>
    <row r="76" customFormat="false" ht="12.75" hidden="false" customHeight="false" outlineLevel="0" collapsed="false">
      <c r="M76" s="3" t="s">
        <v>59</v>
      </c>
      <c r="N76" s="3" t="n">
        <v>12</v>
      </c>
      <c r="O76" s="6" t="n">
        <f aca="false">N76/$F$49</f>
        <v>0.00512382578992314</v>
      </c>
      <c r="P76" s="3"/>
      <c r="Q76" s="19"/>
    </row>
    <row r="77" customFormat="false" ht="12.75" hidden="false" customHeight="false" outlineLevel="0" collapsed="false">
      <c r="M77" s="3" t="s">
        <v>30</v>
      </c>
      <c r="N77" s="3" t="n">
        <v>12</v>
      </c>
      <c r="O77" s="6" t="n">
        <f aca="false">N77/$F$49</f>
        <v>0.00512382578992314</v>
      </c>
      <c r="P77" s="3"/>
      <c r="Q77" s="19"/>
    </row>
    <row r="78" customFormat="false" ht="12.75" hidden="false" customHeight="false" outlineLevel="0" collapsed="false">
      <c r="G78" s="20"/>
      <c r="P78" s="3"/>
      <c r="Q78" s="19"/>
    </row>
    <row r="79" customFormat="false" ht="12.75" hidden="false" customHeight="false" outlineLevel="0" collapsed="false">
      <c r="M79" s="3"/>
      <c r="N79" s="17"/>
      <c r="P79" s="3"/>
      <c r="Q79" s="19"/>
    </row>
    <row r="80" customFormat="false" ht="51" hidden="false" customHeight="false" outlineLevel="0" collapsed="false">
      <c r="A80" s="7" t="s">
        <v>0</v>
      </c>
      <c r="B80" s="8" t="s">
        <v>1</v>
      </c>
      <c r="C80" s="8" t="s">
        <v>2</v>
      </c>
      <c r="D80" s="8" t="s">
        <v>3</v>
      </c>
      <c r="E80" s="9" t="s">
        <v>4</v>
      </c>
      <c r="F80" s="10" t="s">
        <v>5</v>
      </c>
      <c r="G80" s="10" t="s">
        <v>6</v>
      </c>
      <c r="H80" s="11" t="s">
        <v>7</v>
      </c>
      <c r="I80" s="12" t="s">
        <v>8</v>
      </c>
      <c r="J80" s="7" t="s">
        <v>9</v>
      </c>
      <c r="K80" s="13" t="s">
        <v>10</v>
      </c>
      <c r="L80" s="14" t="s">
        <v>11</v>
      </c>
      <c r="M80" s="7" t="s">
        <v>12</v>
      </c>
      <c r="N80" s="15" t="s">
        <v>13</v>
      </c>
      <c r="O80" s="16" t="s">
        <v>14</v>
      </c>
    </row>
    <row r="81" customFormat="false" ht="12.75" hidden="false" customHeight="false" outlineLevel="0" collapsed="false">
      <c r="A81" s="3" t="s">
        <v>35</v>
      </c>
      <c r="B81" s="0" t="n">
        <f aca="false">C81+D81</f>
        <v>1743</v>
      </c>
      <c r="C81" s="0" t="n">
        <v>374</v>
      </c>
      <c r="D81" s="1" t="n">
        <v>1369</v>
      </c>
      <c r="E81" s="2" t="n">
        <f aca="false">C81/B81</f>
        <v>0.214572576018359</v>
      </c>
      <c r="F81" s="0" t="n">
        <f aca="false">G81+C81</f>
        <v>1718</v>
      </c>
      <c r="G81" s="1" t="n">
        <v>1344</v>
      </c>
      <c r="H81" s="2" t="n">
        <f aca="false">C81/F81</f>
        <v>0.217694994179278</v>
      </c>
      <c r="I81" s="0" t="n">
        <f aca="false">F81-B81</f>
        <v>-25</v>
      </c>
      <c r="J81" s="3" t="s">
        <v>16</v>
      </c>
      <c r="K81" s="3" t="n">
        <v>433</v>
      </c>
      <c r="L81" s="4" t="n">
        <f aca="false">K81/$B$81</f>
        <v>0.248422260470453</v>
      </c>
      <c r="M81" s="3" t="s">
        <v>16</v>
      </c>
      <c r="N81" s="3" t="n">
        <v>471</v>
      </c>
      <c r="O81" s="6" t="n">
        <f aca="false">N81/$F$81</f>
        <v>0.274155995343423</v>
      </c>
    </row>
    <row r="82" customFormat="false" ht="12.75" hidden="false" customHeight="false" outlineLevel="0" collapsed="false">
      <c r="J82" s="3" t="s">
        <v>18</v>
      </c>
      <c r="K82" s="3" t="n">
        <v>233</v>
      </c>
      <c r="L82" s="4" t="n">
        <f aca="false">K82/$B$81</f>
        <v>0.133677567412507</v>
      </c>
      <c r="M82" s="3" t="s">
        <v>31</v>
      </c>
      <c r="N82" s="3" t="n">
        <v>169</v>
      </c>
      <c r="O82" s="6" t="n">
        <f aca="false">N82/$F$81</f>
        <v>0.0983701979045402</v>
      </c>
    </row>
    <row r="83" customFormat="false" ht="12.75" hidden="false" customHeight="false" outlineLevel="0" collapsed="false">
      <c r="J83" s="3" t="s">
        <v>21</v>
      </c>
      <c r="K83" s="3" t="n">
        <v>165</v>
      </c>
      <c r="L83" s="4" t="n">
        <f aca="false">K83/$B$81</f>
        <v>0.0946643717728055</v>
      </c>
      <c r="M83" s="3" t="s">
        <v>17</v>
      </c>
      <c r="N83" s="3" t="n">
        <v>78</v>
      </c>
      <c r="O83" s="6" t="n">
        <f aca="false">N83/$F$81</f>
        <v>0.0454016298020955</v>
      </c>
    </row>
    <row r="84" customFormat="false" ht="12.75" hidden="false" customHeight="false" outlineLevel="0" collapsed="false">
      <c r="J84" s="3" t="s">
        <v>17</v>
      </c>
      <c r="K84" s="3" t="n">
        <v>42</v>
      </c>
      <c r="L84" s="4" t="n">
        <f aca="false">K84/$B$81</f>
        <v>0.0240963855421687</v>
      </c>
      <c r="M84" s="3" t="s">
        <v>23</v>
      </c>
      <c r="N84" s="3" t="n">
        <v>54</v>
      </c>
      <c r="O84" s="6" t="n">
        <f aca="false">N84/$F$81</f>
        <v>0.0314318975552969</v>
      </c>
    </row>
    <row r="85" customFormat="false" ht="12.75" hidden="false" customHeight="false" outlineLevel="0" collapsed="false">
      <c r="J85" s="3" t="s">
        <v>23</v>
      </c>
      <c r="K85" s="3" t="n">
        <v>33</v>
      </c>
      <c r="L85" s="4" t="n">
        <f aca="false">K85/$B$81</f>
        <v>0.0189328743545611</v>
      </c>
      <c r="M85" s="3" t="s">
        <v>18</v>
      </c>
      <c r="N85" s="3" t="n">
        <v>36</v>
      </c>
      <c r="O85" s="6" t="n">
        <f aca="false">N85/$F$81</f>
        <v>0.0209545983701979</v>
      </c>
    </row>
    <row r="86" customFormat="false" ht="12.75" hidden="false" customHeight="false" outlineLevel="0" collapsed="false">
      <c r="J86" s="3" t="s">
        <v>52</v>
      </c>
      <c r="K86" s="3" t="n">
        <v>24</v>
      </c>
      <c r="L86" s="4" t="n">
        <f aca="false">K86/$B$81</f>
        <v>0.0137693631669535</v>
      </c>
      <c r="M86" s="3" t="s">
        <v>19</v>
      </c>
      <c r="N86" s="3" t="n">
        <v>31</v>
      </c>
      <c r="O86" s="6" t="n">
        <f aca="false">N86/$F$81</f>
        <v>0.0180442374854482</v>
      </c>
    </row>
    <row r="87" customFormat="false" ht="12.75" hidden="false" customHeight="false" outlineLevel="0" collapsed="false">
      <c r="J87" s="3" t="s">
        <v>42</v>
      </c>
      <c r="K87" s="3" t="n">
        <v>24</v>
      </c>
      <c r="L87" s="4" t="n">
        <f aca="false">K87/$B$81</f>
        <v>0.0137693631669535</v>
      </c>
      <c r="M87" s="3" t="s">
        <v>47</v>
      </c>
      <c r="N87" s="3" t="n">
        <v>26</v>
      </c>
      <c r="O87" s="6" t="n">
        <f aca="false">N87/$F$81</f>
        <v>0.0151338766006985</v>
      </c>
    </row>
    <row r="88" customFormat="false" ht="12.75" hidden="false" customHeight="false" outlineLevel="0" collapsed="false">
      <c r="J88" s="3" t="s">
        <v>31</v>
      </c>
      <c r="K88" s="3" t="n">
        <v>24</v>
      </c>
      <c r="L88" s="4" t="n">
        <f aca="false">K88/$B$81</f>
        <v>0.0137693631669535</v>
      </c>
      <c r="M88" s="3" t="s">
        <v>22</v>
      </c>
      <c r="N88" s="3" t="n">
        <v>24</v>
      </c>
      <c r="O88" s="6" t="n">
        <f aca="false">N88/$F$81</f>
        <v>0.0139697322467986</v>
      </c>
    </row>
    <row r="89" customFormat="false" ht="12.75" hidden="false" customHeight="false" outlineLevel="0" collapsed="false">
      <c r="J89" s="3" t="s">
        <v>34</v>
      </c>
      <c r="K89" s="3" t="n">
        <v>21</v>
      </c>
      <c r="L89" s="4" t="n">
        <f aca="false">K89/$B$81</f>
        <v>0.0120481927710843</v>
      </c>
      <c r="M89" s="3" t="s">
        <v>36</v>
      </c>
      <c r="N89" s="3" t="n">
        <v>23</v>
      </c>
      <c r="O89" s="6" t="n">
        <f aca="false">N89/$F$81</f>
        <v>0.0133876600698487</v>
      </c>
    </row>
    <row r="90" customFormat="false" ht="12.75" hidden="false" customHeight="false" outlineLevel="0" collapsed="false">
      <c r="J90" s="3" t="s">
        <v>58</v>
      </c>
      <c r="K90" s="3" t="n">
        <v>21</v>
      </c>
      <c r="L90" s="4" t="n">
        <f aca="false">K90/$B$81</f>
        <v>0.0120481927710843</v>
      </c>
      <c r="M90" s="3" t="s">
        <v>27</v>
      </c>
      <c r="N90" s="3" t="n">
        <v>21</v>
      </c>
      <c r="O90" s="6" t="n">
        <f aca="false">N90/$F$81</f>
        <v>0.0122235157159488</v>
      </c>
    </row>
    <row r="91" customFormat="false" ht="12.75" hidden="false" customHeight="false" outlineLevel="0" collapsed="false">
      <c r="J91" s="3" t="s">
        <v>40</v>
      </c>
      <c r="K91" s="3" t="n">
        <v>18</v>
      </c>
      <c r="L91" s="4" t="n">
        <f aca="false">K91/$B$81</f>
        <v>0.0103270223752151</v>
      </c>
      <c r="M91" s="3" t="s">
        <v>48</v>
      </c>
      <c r="N91" s="3" t="n">
        <v>21</v>
      </c>
      <c r="O91" s="6" t="n">
        <f aca="false">N91/$F$81</f>
        <v>0.0122235157159488</v>
      </c>
    </row>
    <row r="92" customFormat="false" ht="12.75" hidden="false" customHeight="false" outlineLevel="0" collapsed="false">
      <c r="J92" s="3" t="s">
        <v>60</v>
      </c>
      <c r="K92" s="3" t="n">
        <v>18</v>
      </c>
      <c r="L92" s="4" t="n">
        <f aca="false">K92/$B$81</f>
        <v>0.0103270223752151</v>
      </c>
      <c r="M92" s="3" t="s">
        <v>24</v>
      </c>
      <c r="N92" s="3" t="n">
        <v>21</v>
      </c>
      <c r="O92" s="6" t="n">
        <f aca="false">N92/$F$81</f>
        <v>0.0122235157159488</v>
      </c>
    </row>
    <row r="93" customFormat="false" ht="12.75" hidden="false" customHeight="false" outlineLevel="0" collapsed="false">
      <c r="J93" s="3" t="s">
        <v>50</v>
      </c>
      <c r="K93" s="3" t="n">
        <v>15</v>
      </c>
      <c r="L93" s="4" t="n">
        <f aca="false">K93/$B$81</f>
        <v>0.00860585197934595</v>
      </c>
      <c r="M93" s="3" t="s">
        <v>50</v>
      </c>
      <c r="N93" s="3" t="n">
        <v>18</v>
      </c>
      <c r="O93" s="6" t="n">
        <f aca="false">N93/$F$81</f>
        <v>0.010477299185099</v>
      </c>
    </row>
    <row r="94" customFormat="false" ht="12.75" hidden="false" customHeight="false" outlineLevel="0" collapsed="false">
      <c r="J94" s="3" t="s">
        <v>61</v>
      </c>
      <c r="K94" s="3" t="n">
        <v>12</v>
      </c>
      <c r="L94" s="4" t="n">
        <f aca="false">K94/$B$81</f>
        <v>0.00688468158347676</v>
      </c>
      <c r="M94" s="3" t="s">
        <v>33</v>
      </c>
      <c r="N94" s="3" t="n">
        <v>15</v>
      </c>
      <c r="O94" s="6" t="n">
        <f aca="false">N94/$F$81</f>
        <v>0.00873108265424913</v>
      </c>
    </row>
    <row r="95" customFormat="false" ht="12.75" hidden="false" customHeight="false" outlineLevel="0" collapsed="false">
      <c r="J95" s="3" t="s">
        <v>62</v>
      </c>
      <c r="K95" s="3" t="n">
        <v>12</v>
      </c>
      <c r="L95" s="4" t="n">
        <f aca="false">K95/$B$81</f>
        <v>0.00688468158347676</v>
      </c>
      <c r="M95" s="3" t="s">
        <v>21</v>
      </c>
      <c r="N95" s="3" t="n">
        <v>15</v>
      </c>
      <c r="O95" s="6" t="n">
        <f aca="false">N95/$F$81</f>
        <v>0.00873108265424913</v>
      </c>
    </row>
    <row r="96" customFormat="false" ht="12.75" hidden="false" customHeight="false" outlineLevel="0" collapsed="false">
      <c r="J96" s="3" t="s">
        <v>63</v>
      </c>
      <c r="K96" s="3" t="n">
        <v>12</v>
      </c>
      <c r="L96" s="4" t="n">
        <f aca="false">K96/$B$81</f>
        <v>0.00688468158347676</v>
      </c>
      <c r="M96" s="3" t="s">
        <v>64</v>
      </c>
      <c r="N96" s="3" t="n">
        <v>15</v>
      </c>
      <c r="O96" s="6" t="n">
        <f aca="false">N96/$F$81</f>
        <v>0.00873108265424913</v>
      </c>
    </row>
    <row r="97" customFormat="false" ht="12.75" hidden="false" customHeight="false" outlineLevel="0" collapsed="false">
      <c r="J97" s="3" t="s">
        <v>44</v>
      </c>
      <c r="K97" s="3" t="n">
        <v>12</v>
      </c>
      <c r="L97" s="4" t="n">
        <f aca="false">K97/$B$81</f>
        <v>0.00688468158347676</v>
      </c>
      <c r="M97" s="3" t="s">
        <v>65</v>
      </c>
      <c r="N97" s="3" t="n">
        <v>14</v>
      </c>
      <c r="O97" s="6" t="n">
        <f aca="false">N97/$F$81</f>
        <v>0.00814901047729918</v>
      </c>
    </row>
    <row r="98" customFormat="false" ht="12.75" hidden="false" customHeight="false" outlineLevel="0" collapsed="false">
      <c r="J98" s="3" t="s">
        <v>66</v>
      </c>
      <c r="K98" s="3" t="n">
        <v>12</v>
      </c>
      <c r="L98" s="4" t="n">
        <f aca="false">K98/$B$81</f>
        <v>0.00688468158347676</v>
      </c>
      <c r="M98" s="3" t="s">
        <v>20</v>
      </c>
      <c r="N98" s="3" t="n">
        <v>12</v>
      </c>
      <c r="O98" s="6" t="n">
        <f aca="false">N98/$F$81</f>
        <v>0.0069848661233993</v>
      </c>
    </row>
    <row r="101" customFormat="false" ht="51" hidden="false" customHeight="false" outlineLevel="0" collapsed="false">
      <c r="A101" s="7" t="s">
        <v>0</v>
      </c>
      <c r="B101" s="8" t="s">
        <v>1</v>
      </c>
      <c r="C101" s="8" t="s">
        <v>2</v>
      </c>
      <c r="D101" s="8" t="s">
        <v>3</v>
      </c>
      <c r="E101" s="9" t="s">
        <v>4</v>
      </c>
      <c r="F101" s="10" t="s">
        <v>5</v>
      </c>
      <c r="G101" s="10" t="s">
        <v>6</v>
      </c>
      <c r="H101" s="11" t="s">
        <v>7</v>
      </c>
      <c r="I101" s="12" t="s">
        <v>8</v>
      </c>
      <c r="J101" s="7" t="s">
        <v>9</v>
      </c>
      <c r="K101" s="13" t="s">
        <v>10</v>
      </c>
      <c r="L101" s="14" t="s">
        <v>11</v>
      </c>
      <c r="M101" s="7" t="s">
        <v>12</v>
      </c>
      <c r="N101" s="15" t="s">
        <v>13</v>
      </c>
      <c r="O101" s="16" t="s">
        <v>14</v>
      </c>
    </row>
    <row r="102" customFormat="false" ht="12.75" hidden="false" customHeight="false" outlineLevel="0" collapsed="false">
      <c r="A102" s="3" t="s">
        <v>37</v>
      </c>
      <c r="B102" s="0" t="n">
        <f aca="false">C102+D102</f>
        <v>244</v>
      </c>
      <c r="C102" s="0" t="n">
        <v>160</v>
      </c>
      <c r="D102" s="1" t="n">
        <v>84</v>
      </c>
      <c r="E102" s="2" t="n">
        <f aca="false">C102/B102</f>
        <v>0.655737704918033</v>
      </c>
      <c r="F102" s="0" t="n">
        <f aca="false">G102+C102</f>
        <v>466</v>
      </c>
      <c r="G102" s="1" t="n">
        <v>306</v>
      </c>
      <c r="H102" s="2" t="n">
        <f aca="false">C102/F102</f>
        <v>0.343347639484979</v>
      </c>
      <c r="I102" s="0" t="n">
        <f aca="false">F102-B102</f>
        <v>222</v>
      </c>
      <c r="J102" s="3" t="s">
        <v>18</v>
      </c>
      <c r="K102" s="3" t="n">
        <v>12</v>
      </c>
      <c r="L102" s="4" t="n">
        <f aca="false">K102/$B$102</f>
        <v>0.0491803278688525</v>
      </c>
      <c r="M102" s="3" t="s">
        <v>16</v>
      </c>
      <c r="N102" s="3" t="n">
        <v>107</v>
      </c>
      <c r="O102" s="6" t="n">
        <f aca="false">N102/$F$102</f>
        <v>0.229613733905579</v>
      </c>
    </row>
    <row r="103" customFormat="false" ht="12.75" hidden="false" customHeight="false" outlineLevel="0" collapsed="false">
      <c r="J103" s="3" t="s">
        <v>16</v>
      </c>
      <c r="K103" s="3" t="n">
        <v>12</v>
      </c>
      <c r="L103" s="4" t="n">
        <f aca="false">K103/$B$102</f>
        <v>0.0491803278688525</v>
      </c>
      <c r="M103" s="3" t="s">
        <v>36</v>
      </c>
      <c r="N103" s="3" t="n">
        <v>21</v>
      </c>
      <c r="O103" s="6" t="n">
        <f aca="false">N103/$F$102</f>
        <v>0.0450643776824034</v>
      </c>
    </row>
    <row r="104" customFormat="false" ht="12.75" hidden="false" customHeight="false" outlineLevel="0" collapsed="false">
      <c r="J104" s="3"/>
      <c r="K104" s="18"/>
      <c r="M104" s="3" t="s">
        <v>17</v>
      </c>
      <c r="N104" s="3" t="n">
        <v>18</v>
      </c>
      <c r="O104" s="6" t="n">
        <f aca="false">N104/$F$102</f>
        <v>0.0386266094420601</v>
      </c>
    </row>
    <row r="105" customFormat="false" ht="12.75" hidden="false" customHeight="false" outlineLevel="0" collapsed="false">
      <c r="M105" s="3" t="s">
        <v>31</v>
      </c>
      <c r="N105" s="3" t="n">
        <v>18</v>
      </c>
      <c r="O105" s="6" t="n">
        <f aca="false">N105/$F$102</f>
        <v>0.0386266094420601</v>
      </c>
    </row>
    <row r="106" customFormat="false" ht="12.75" hidden="false" customHeight="false" outlineLevel="0" collapsed="false">
      <c r="M106" s="3" t="s">
        <v>65</v>
      </c>
      <c r="N106" s="3" t="n">
        <v>12</v>
      </c>
      <c r="O106" s="6" t="n">
        <f aca="false">N106/$F$102</f>
        <v>0.0257510729613734</v>
      </c>
    </row>
    <row r="107" customFormat="false" ht="12.75" hidden="false" customHeight="false" outlineLevel="0" collapsed="false">
      <c r="M107" s="3" t="s">
        <v>18</v>
      </c>
      <c r="N107" s="3" t="n">
        <v>12</v>
      </c>
      <c r="O107" s="6" t="n">
        <f aca="false">N107/$F$102</f>
        <v>0.0257510729613734</v>
      </c>
    </row>
    <row r="110" customFormat="false" ht="51" hidden="false" customHeight="false" outlineLevel="0" collapsed="false">
      <c r="A110" s="7" t="s">
        <v>0</v>
      </c>
      <c r="B110" s="8" t="s">
        <v>1</v>
      </c>
      <c r="C110" s="8" t="s">
        <v>2</v>
      </c>
      <c r="D110" s="8" t="s">
        <v>3</v>
      </c>
      <c r="E110" s="9" t="s">
        <v>4</v>
      </c>
      <c r="F110" s="10" t="s">
        <v>5</v>
      </c>
      <c r="G110" s="10" t="s">
        <v>6</v>
      </c>
      <c r="H110" s="11" t="s">
        <v>7</v>
      </c>
      <c r="I110" s="12" t="s">
        <v>8</v>
      </c>
      <c r="J110" s="7" t="s">
        <v>9</v>
      </c>
      <c r="K110" s="13" t="s">
        <v>10</v>
      </c>
      <c r="L110" s="14" t="s">
        <v>11</v>
      </c>
      <c r="M110" s="7" t="s">
        <v>12</v>
      </c>
      <c r="N110" s="15" t="s">
        <v>13</v>
      </c>
      <c r="O110" s="16" t="s">
        <v>14</v>
      </c>
    </row>
    <row r="111" customFormat="false" ht="12.75" hidden="false" customHeight="false" outlineLevel="0" collapsed="false">
      <c r="A111" s="3" t="s">
        <v>67</v>
      </c>
      <c r="B111" s="0" t="n">
        <f aca="false">C111+D111</f>
        <v>327</v>
      </c>
      <c r="C111" s="0" t="n">
        <v>93</v>
      </c>
      <c r="D111" s="1" t="n">
        <v>234</v>
      </c>
      <c r="E111" s="2" t="n">
        <f aca="false">C111/B111</f>
        <v>0.284403669724771</v>
      </c>
      <c r="F111" s="0" t="n">
        <f aca="false">G111+C111</f>
        <v>413</v>
      </c>
      <c r="G111" s="1" t="n">
        <v>320</v>
      </c>
      <c r="H111" s="2" t="n">
        <f aca="false">C111/F111</f>
        <v>0.225181598062954</v>
      </c>
      <c r="I111" s="0" t="n">
        <f aca="false">F111-B111</f>
        <v>86</v>
      </c>
      <c r="J111" s="3" t="s">
        <v>23</v>
      </c>
      <c r="K111" s="3" t="n">
        <v>28</v>
      </c>
      <c r="L111" s="4" t="n">
        <f aca="false">K111/$B$111</f>
        <v>0.0856269113149847</v>
      </c>
      <c r="M111" s="3" t="s">
        <v>17</v>
      </c>
      <c r="N111" s="3" t="n">
        <v>72</v>
      </c>
      <c r="O111" s="6" t="n">
        <f aca="false">N111/$F$111</f>
        <v>0.174334140435835</v>
      </c>
    </row>
    <row r="112" customFormat="false" ht="12.75" hidden="false" customHeight="false" outlineLevel="0" collapsed="false">
      <c r="J112" s="3" t="s">
        <v>18</v>
      </c>
      <c r="K112" s="3" t="n">
        <v>27</v>
      </c>
      <c r="L112" s="4" t="n">
        <f aca="false">K112/$B$111</f>
        <v>0.0825688073394496</v>
      </c>
      <c r="M112" s="3" t="s">
        <v>22</v>
      </c>
      <c r="N112" s="3" t="n">
        <v>52</v>
      </c>
      <c r="O112" s="6" t="n">
        <f aca="false">N112/$F$111</f>
        <v>0.12590799031477</v>
      </c>
    </row>
    <row r="113" customFormat="false" ht="12.75" hidden="false" customHeight="false" outlineLevel="0" collapsed="false">
      <c r="J113" s="3" t="s">
        <v>17</v>
      </c>
      <c r="K113" s="3" t="n">
        <v>24</v>
      </c>
      <c r="L113" s="4" t="n">
        <f aca="false">K113/$B$111</f>
        <v>0.073394495412844</v>
      </c>
      <c r="M113" s="3" t="s">
        <v>27</v>
      </c>
      <c r="N113" s="3" t="n">
        <v>18</v>
      </c>
      <c r="O113" s="6" t="n">
        <f aca="false">N113/$F$111</f>
        <v>0.0435835351089588</v>
      </c>
    </row>
    <row r="114" customFormat="false" ht="12.75" hidden="false" customHeight="false" outlineLevel="0" collapsed="false">
      <c r="J114" s="3" t="s">
        <v>21</v>
      </c>
      <c r="K114" s="3" t="n">
        <v>21</v>
      </c>
      <c r="L114" s="4" t="n">
        <f aca="false">K114/$B$111</f>
        <v>0.0642201834862385</v>
      </c>
      <c r="M114" s="3" t="s">
        <v>18</v>
      </c>
      <c r="N114" s="3" t="n">
        <v>15</v>
      </c>
      <c r="O114" s="6" t="n">
        <f aca="false">N114/$F$111</f>
        <v>0.036319612590799</v>
      </c>
    </row>
    <row r="115" customFormat="false" ht="12.75" hidden="false" customHeight="false" outlineLevel="0" collapsed="false">
      <c r="J115" s="3" t="s">
        <v>16</v>
      </c>
      <c r="K115" s="3" t="n">
        <v>21</v>
      </c>
      <c r="L115" s="4" t="n">
        <f aca="false">K115/$B$111</f>
        <v>0.0642201834862385</v>
      </c>
      <c r="M115" s="3" t="s">
        <v>19</v>
      </c>
      <c r="N115" s="3" t="n">
        <v>12</v>
      </c>
      <c r="O115" s="6" t="n">
        <f aca="false">N115/$F$111</f>
        <v>0.0290556900726392</v>
      </c>
    </row>
    <row r="116" customFormat="false" ht="12.75" hidden="false" customHeight="false" outlineLevel="0" collapsed="false">
      <c r="J116" s="3" t="s">
        <v>22</v>
      </c>
      <c r="K116" s="3" t="n">
        <v>18</v>
      </c>
      <c r="L116" s="4" t="n">
        <f aca="false">K116/$B$111</f>
        <v>0.055045871559633</v>
      </c>
    </row>
    <row r="119" customFormat="false" ht="51" hidden="false" customHeight="false" outlineLevel="0" collapsed="false">
      <c r="A119" s="7" t="s">
        <v>0</v>
      </c>
      <c r="B119" s="8" t="s">
        <v>1</v>
      </c>
      <c r="C119" s="8" t="s">
        <v>2</v>
      </c>
      <c r="D119" s="8" t="s">
        <v>3</v>
      </c>
      <c r="E119" s="9" t="s">
        <v>4</v>
      </c>
      <c r="F119" s="10" t="s">
        <v>5</v>
      </c>
      <c r="G119" s="10" t="s">
        <v>6</v>
      </c>
      <c r="H119" s="11" t="s">
        <v>7</v>
      </c>
      <c r="I119" s="12" t="s">
        <v>8</v>
      </c>
      <c r="J119" s="7" t="s">
        <v>9</v>
      </c>
      <c r="K119" s="13" t="s">
        <v>10</v>
      </c>
      <c r="L119" s="14" t="s">
        <v>11</v>
      </c>
      <c r="M119" s="7" t="s">
        <v>12</v>
      </c>
      <c r="N119" s="15" t="s">
        <v>13</v>
      </c>
      <c r="O119" s="16" t="s">
        <v>14</v>
      </c>
    </row>
    <row r="120" customFormat="false" ht="12.75" hidden="false" customHeight="false" outlineLevel="0" collapsed="false">
      <c r="A120" s="3" t="s">
        <v>68</v>
      </c>
      <c r="B120" s="0" t="n">
        <f aca="false">C120+D120</f>
        <v>437</v>
      </c>
      <c r="C120" s="0" t="n">
        <v>134</v>
      </c>
      <c r="D120" s="1" t="n">
        <v>303</v>
      </c>
      <c r="E120" s="2" t="n">
        <f aca="false">C120/B120</f>
        <v>0.306636155606407</v>
      </c>
      <c r="F120" s="0" t="n">
        <f aca="false">G120+C120</f>
        <v>194</v>
      </c>
      <c r="G120" s="1" t="n">
        <v>60</v>
      </c>
      <c r="H120" s="2" t="n">
        <f aca="false">C120/F120</f>
        <v>0.690721649484536</v>
      </c>
      <c r="I120" s="0" t="n">
        <f aca="false">F120-B120</f>
        <v>-243</v>
      </c>
      <c r="J120" s="3" t="s">
        <v>21</v>
      </c>
      <c r="K120" s="3" t="n">
        <v>51</v>
      </c>
      <c r="L120" s="4" t="n">
        <f aca="false">K120/$B$120</f>
        <v>0.116704805491991</v>
      </c>
      <c r="M120" s="3" t="s">
        <v>17</v>
      </c>
      <c r="N120" s="3" t="n">
        <v>12</v>
      </c>
      <c r="O120" s="6" t="n">
        <f aca="false">N120/$F$120</f>
        <v>0.0618556701030928</v>
      </c>
    </row>
    <row r="121" customFormat="false" ht="12.75" hidden="false" customHeight="false" outlineLevel="0" collapsed="false">
      <c r="J121" s="3" t="s">
        <v>17</v>
      </c>
      <c r="K121" s="3" t="n">
        <v>42</v>
      </c>
      <c r="L121" s="4" t="n">
        <f aca="false">K121/$B$120</f>
        <v>0.0961098398169336</v>
      </c>
      <c r="M121" s="3"/>
      <c r="N121" s="17"/>
    </row>
    <row r="122" customFormat="false" ht="12.75" hidden="false" customHeight="false" outlineLevel="0" collapsed="false">
      <c r="J122" s="3" t="s">
        <v>19</v>
      </c>
      <c r="K122" s="3" t="n">
        <v>24</v>
      </c>
      <c r="L122" s="4" t="n">
        <f aca="false">K122/$B$120</f>
        <v>0.0549199084668192</v>
      </c>
    </row>
    <row r="123" customFormat="false" ht="12.75" hidden="false" customHeight="false" outlineLevel="0" collapsed="false">
      <c r="J123" s="3" t="s">
        <v>18</v>
      </c>
      <c r="K123" s="3" t="n">
        <v>21</v>
      </c>
      <c r="L123" s="4" t="n">
        <f aca="false">K123/$B$120</f>
        <v>0.0480549199084668</v>
      </c>
    </row>
    <row r="124" customFormat="false" ht="12.75" hidden="false" customHeight="false" outlineLevel="0" collapsed="false">
      <c r="J124" s="3" t="s">
        <v>16</v>
      </c>
      <c r="K124" s="3" t="n">
        <v>21</v>
      </c>
      <c r="L124" s="4" t="n">
        <f aca="false">K124/$B$120</f>
        <v>0.0480549199084668</v>
      </c>
    </row>
    <row r="125" customFormat="false" ht="12.75" hidden="false" customHeight="false" outlineLevel="0" collapsed="false">
      <c r="J125" s="3" t="s">
        <v>29</v>
      </c>
      <c r="K125" s="3" t="n">
        <v>12</v>
      </c>
      <c r="L125" s="4" t="n">
        <f aca="false">K125/$B$120</f>
        <v>0.0274599542334096</v>
      </c>
    </row>
    <row r="128" customFormat="false" ht="51" hidden="false" customHeight="false" outlineLevel="0" collapsed="false">
      <c r="A128" s="7" t="s">
        <v>0</v>
      </c>
      <c r="B128" s="8" t="s">
        <v>1</v>
      </c>
      <c r="C128" s="8" t="s">
        <v>2</v>
      </c>
      <c r="D128" s="8" t="s">
        <v>3</v>
      </c>
      <c r="E128" s="9" t="s">
        <v>4</v>
      </c>
      <c r="F128" s="10" t="s">
        <v>5</v>
      </c>
      <c r="G128" s="10" t="s">
        <v>6</v>
      </c>
      <c r="H128" s="11" t="s">
        <v>7</v>
      </c>
      <c r="I128" s="12" t="s">
        <v>8</v>
      </c>
      <c r="J128" s="7" t="s">
        <v>9</v>
      </c>
      <c r="K128" s="13" t="s">
        <v>10</v>
      </c>
      <c r="L128" s="14" t="s">
        <v>11</v>
      </c>
      <c r="M128" s="7" t="s">
        <v>12</v>
      </c>
      <c r="N128" s="15" t="s">
        <v>13</v>
      </c>
      <c r="O128" s="16" t="s">
        <v>14</v>
      </c>
    </row>
    <row r="129" customFormat="false" ht="12.75" hidden="false" customHeight="false" outlineLevel="0" collapsed="false">
      <c r="A129" s="3" t="s">
        <v>69</v>
      </c>
      <c r="B129" s="0" t="n">
        <f aca="false">C129+D129</f>
        <v>653</v>
      </c>
      <c r="C129" s="0" t="n">
        <v>155</v>
      </c>
      <c r="D129" s="1" t="n">
        <v>498</v>
      </c>
      <c r="E129" s="2" t="n">
        <f aca="false">C129/B129</f>
        <v>0.237366003062787</v>
      </c>
      <c r="F129" s="0" t="n">
        <f aca="false">G129+C129</f>
        <v>380</v>
      </c>
      <c r="G129" s="1" t="n">
        <v>225</v>
      </c>
      <c r="H129" s="2" t="n">
        <f aca="false">C129/F129</f>
        <v>0.407894736842105</v>
      </c>
      <c r="I129" s="0" t="n">
        <f aca="false">F129-B129</f>
        <v>-273</v>
      </c>
      <c r="J129" s="3" t="s">
        <v>18</v>
      </c>
      <c r="K129" s="3" t="n">
        <v>103</v>
      </c>
      <c r="L129" s="4" t="n">
        <f aca="false">K129/$B$129</f>
        <v>0.157733537519142</v>
      </c>
      <c r="M129" s="3" t="s">
        <v>17</v>
      </c>
      <c r="N129" s="3" t="n">
        <v>42</v>
      </c>
      <c r="O129" s="6" t="n">
        <f aca="false">N129/$F$129</f>
        <v>0.110526315789474</v>
      </c>
    </row>
    <row r="130" customFormat="false" ht="12.75" hidden="false" customHeight="false" outlineLevel="0" collapsed="false">
      <c r="J130" s="3" t="s">
        <v>16</v>
      </c>
      <c r="K130" s="3" t="n">
        <v>100</v>
      </c>
      <c r="L130" s="4" t="n">
        <f aca="false">K130/$B$129</f>
        <v>0.153139356814701</v>
      </c>
      <c r="M130" s="3" t="s">
        <v>16</v>
      </c>
      <c r="N130" s="3" t="n">
        <v>24</v>
      </c>
      <c r="O130" s="6" t="n">
        <f aca="false">N130/$F$129</f>
        <v>0.0631578947368421</v>
      </c>
    </row>
    <row r="131" customFormat="false" ht="12.75" hidden="false" customHeight="false" outlineLevel="0" collapsed="false">
      <c r="J131" s="3" t="s">
        <v>21</v>
      </c>
      <c r="K131" s="3" t="n">
        <v>87</v>
      </c>
      <c r="L131" s="4" t="n">
        <f aca="false">K131/$B$129</f>
        <v>0.13323124042879</v>
      </c>
      <c r="M131" s="3" t="s">
        <v>18</v>
      </c>
      <c r="N131" s="3" t="n">
        <v>15</v>
      </c>
      <c r="O131" s="6" t="n">
        <f aca="false">N131/$F$129</f>
        <v>0.0394736842105263</v>
      </c>
    </row>
    <row r="132" customFormat="false" ht="12.75" hidden="false" customHeight="false" outlineLevel="0" collapsed="false">
      <c r="J132" s="3" t="s">
        <v>58</v>
      </c>
      <c r="K132" s="3" t="n">
        <v>30</v>
      </c>
      <c r="L132" s="4" t="n">
        <f aca="false">K132/$B$129</f>
        <v>0.0459418070444104</v>
      </c>
      <c r="M132" s="3" t="s">
        <v>21</v>
      </c>
      <c r="N132" s="3" t="n">
        <v>12</v>
      </c>
      <c r="O132" s="6" t="n">
        <f aca="false">N132/$F$129</f>
        <v>0.0315789473684211</v>
      </c>
    </row>
    <row r="133" customFormat="false" ht="12.75" hidden="false" customHeight="false" outlineLevel="0" collapsed="false">
      <c r="J133" s="3" t="s">
        <v>17</v>
      </c>
      <c r="K133" s="3" t="n">
        <v>18</v>
      </c>
      <c r="L133" s="4" t="n">
        <f aca="false">K133/$B$129</f>
        <v>0.0275650842266462</v>
      </c>
      <c r="M133" s="3" t="s">
        <v>64</v>
      </c>
      <c r="N133" s="3" t="n">
        <v>12</v>
      </c>
      <c r="O133" s="6" t="n">
        <f aca="false">N133/$F$129</f>
        <v>0.0315789473684211</v>
      </c>
    </row>
    <row r="134" customFormat="false" ht="12.75" hidden="false" customHeight="false" outlineLevel="0" collapsed="false">
      <c r="J134" s="3" t="s">
        <v>70</v>
      </c>
      <c r="K134" s="3" t="n">
        <v>13</v>
      </c>
      <c r="L134" s="4" t="n">
        <f aca="false">K134/$B$129</f>
        <v>0.0199081163859112</v>
      </c>
      <c r="M134" s="3" t="s">
        <v>47</v>
      </c>
      <c r="N134" s="3" t="n">
        <v>12</v>
      </c>
      <c r="O134" s="6" t="n">
        <f aca="false">N134/$F$129</f>
        <v>0.0315789473684211</v>
      </c>
    </row>
    <row r="135" customFormat="false" ht="12.75" hidden="false" customHeight="false" outlineLevel="0" collapsed="false">
      <c r="J135" s="3" t="s">
        <v>33</v>
      </c>
      <c r="K135" s="3" t="n">
        <v>12</v>
      </c>
      <c r="L135" s="4" t="n">
        <f aca="false">K135/$B$129</f>
        <v>0.0183767228177642</v>
      </c>
      <c r="M135" s="3" t="s">
        <v>31</v>
      </c>
      <c r="N135" s="3" t="n">
        <v>12</v>
      </c>
      <c r="O135" s="6" t="n">
        <f aca="false">N135/$F$129</f>
        <v>0.0315789473684211</v>
      </c>
    </row>
    <row r="138" customFormat="false" ht="51" hidden="false" customHeight="false" outlineLevel="0" collapsed="false">
      <c r="A138" s="7" t="s">
        <v>0</v>
      </c>
      <c r="B138" s="8" t="s">
        <v>1</v>
      </c>
      <c r="C138" s="8" t="s">
        <v>2</v>
      </c>
      <c r="D138" s="8" t="s">
        <v>3</v>
      </c>
      <c r="E138" s="9" t="s">
        <v>4</v>
      </c>
      <c r="F138" s="10" t="s">
        <v>5</v>
      </c>
      <c r="G138" s="10" t="s">
        <v>6</v>
      </c>
      <c r="H138" s="11" t="s">
        <v>7</v>
      </c>
      <c r="I138" s="12" t="s">
        <v>8</v>
      </c>
      <c r="J138" s="7" t="s">
        <v>9</v>
      </c>
      <c r="K138" s="13" t="s">
        <v>10</v>
      </c>
      <c r="L138" s="14" t="s">
        <v>11</v>
      </c>
      <c r="M138" s="7" t="s">
        <v>12</v>
      </c>
      <c r="N138" s="15" t="s">
        <v>13</v>
      </c>
      <c r="O138" s="16" t="s">
        <v>14</v>
      </c>
    </row>
    <row r="139" customFormat="false" ht="12.75" hidden="false" customHeight="false" outlineLevel="0" collapsed="false">
      <c r="A139" s="3" t="s">
        <v>71</v>
      </c>
      <c r="B139" s="0" t="n">
        <f aca="false">C139+D139</f>
        <v>158</v>
      </c>
      <c r="C139" s="0" t="n">
        <v>46</v>
      </c>
      <c r="D139" s="1" t="n">
        <v>112</v>
      </c>
      <c r="E139" s="2" t="n">
        <f aca="false">C139/B139</f>
        <v>0.291139240506329</v>
      </c>
      <c r="F139" s="0" t="n">
        <f aca="false">G139+C139</f>
        <v>393</v>
      </c>
      <c r="G139" s="1" t="n">
        <v>347</v>
      </c>
      <c r="H139" s="2" t="n">
        <f aca="false">C139/F139</f>
        <v>0.11704834605598</v>
      </c>
      <c r="I139" s="0" t="n">
        <f aca="false">F139-B139</f>
        <v>235</v>
      </c>
      <c r="J139" s="3" t="s">
        <v>18</v>
      </c>
      <c r="K139" s="3" t="n">
        <v>37</v>
      </c>
      <c r="L139" s="4" t="n">
        <f aca="false">K139/$B$139</f>
        <v>0.234177215189873</v>
      </c>
      <c r="M139" s="3" t="s">
        <v>16</v>
      </c>
      <c r="N139" s="3" t="n">
        <v>127</v>
      </c>
      <c r="O139" s="6" t="n">
        <f aca="false">N139/$F$139</f>
        <v>0.323155216284987</v>
      </c>
    </row>
    <row r="140" customFormat="false" ht="12.75" hidden="false" customHeight="false" outlineLevel="0" collapsed="false">
      <c r="J140" s="3" t="s">
        <v>16</v>
      </c>
      <c r="K140" s="3" t="n">
        <v>21</v>
      </c>
      <c r="L140" s="4" t="n">
        <f aca="false">K140/$B$139</f>
        <v>0.132911392405063</v>
      </c>
      <c r="M140" s="3" t="s">
        <v>18</v>
      </c>
      <c r="N140" s="3" t="n">
        <v>47</v>
      </c>
      <c r="O140" s="6" t="n">
        <f aca="false">N140/$F$139</f>
        <v>0.119592875318066</v>
      </c>
    </row>
    <row r="141" customFormat="false" ht="12.75" hidden="false" customHeight="false" outlineLevel="0" collapsed="false">
      <c r="J141" s="3" t="s">
        <v>21</v>
      </c>
      <c r="K141" s="3" t="n">
        <v>18</v>
      </c>
      <c r="L141" s="4" t="n">
        <f aca="false">K141/$B$139</f>
        <v>0.113924050632911</v>
      </c>
      <c r="M141" s="3" t="s">
        <v>21</v>
      </c>
      <c r="N141" s="3" t="n">
        <v>24</v>
      </c>
      <c r="O141" s="6" t="n">
        <f aca="false">N141/$F$139</f>
        <v>0.0610687022900763</v>
      </c>
    </row>
    <row r="142" customFormat="false" ht="12.75" hidden="false" customHeight="false" outlineLevel="0" collapsed="false">
      <c r="M142" s="3" t="s">
        <v>17</v>
      </c>
      <c r="N142" s="3" t="n">
        <v>21</v>
      </c>
      <c r="O142" s="6" t="n">
        <f aca="false">N142/$F$139</f>
        <v>0.0534351145038168</v>
      </c>
    </row>
    <row r="145" customFormat="false" ht="51" hidden="false" customHeight="false" outlineLevel="0" collapsed="false">
      <c r="A145" s="7" t="s">
        <v>0</v>
      </c>
      <c r="B145" s="8" t="s">
        <v>1</v>
      </c>
      <c r="C145" s="8" t="s">
        <v>2</v>
      </c>
      <c r="D145" s="8" t="s">
        <v>3</v>
      </c>
      <c r="E145" s="9" t="s">
        <v>4</v>
      </c>
      <c r="F145" s="10" t="s">
        <v>5</v>
      </c>
      <c r="G145" s="10" t="s">
        <v>6</v>
      </c>
      <c r="H145" s="11" t="s">
        <v>7</v>
      </c>
      <c r="I145" s="12" t="s">
        <v>8</v>
      </c>
      <c r="J145" s="7" t="s">
        <v>9</v>
      </c>
      <c r="K145" s="13" t="s">
        <v>10</v>
      </c>
      <c r="L145" s="14" t="s">
        <v>11</v>
      </c>
      <c r="M145" s="7" t="s">
        <v>12</v>
      </c>
      <c r="N145" s="15" t="s">
        <v>13</v>
      </c>
      <c r="O145" s="16" t="s">
        <v>14</v>
      </c>
    </row>
    <row r="146" customFormat="false" ht="12.75" hidden="false" customHeight="false" outlineLevel="0" collapsed="false">
      <c r="A146" s="3" t="s">
        <v>64</v>
      </c>
      <c r="B146" s="0" t="n">
        <f aca="false">C146+D146</f>
        <v>2114</v>
      </c>
      <c r="C146" s="0" t="n">
        <v>727</v>
      </c>
      <c r="D146" s="1" t="n">
        <v>1387</v>
      </c>
      <c r="E146" s="2" t="n">
        <f aca="false">C146/B146</f>
        <v>0.343897824030274</v>
      </c>
      <c r="F146" s="0" t="n">
        <f aca="false">G146+C146</f>
        <v>1253</v>
      </c>
      <c r="G146" s="1" t="n">
        <v>526</v>
      </c>
      <c r="H146" s="2" t="n">
        <f aca="false">C146/F146</f>
        <v>0.580207501995212</v>
      </c>
      <c r="I146" s="0" t="n">
        <f aca="false">F146-B146</f>
        <v>-861</v>
      </c>
      <c r="J146" s="3" t="s">
        <v>17</v>
      </c>
      <c r="K146" s="3" t="n">
        <v>351</v>
      </c>
      <c r="L146" s="4" t="n">
        <f aca="false">K146/$B$146</f>
        <v>0.166035950804163</v>
      </c>
      <c r="M146" s="3" t="s">
        <v>17</v>
      </c>
      <c r="N146" s="3" t="n">
        <v>228</v>
      </c>
      <c r="O146" s="6" t="n">
        <f aca="false">N146/$F$146</f>
        <v>0.18196328810854</v>
      </c>
    </row>
    <row r="147" customFormat="false" ht="12.75" hidden="false" customHeight="false" outlineLevel="0" collapsed="false">
      <c r="J147" s="3" t="s">
        <v>18</v>
      </c>
      <c r="K147" s="3" t="n">
        <v>182</v>
      </c>
      <c r="L147" s="4" t="n">
        <f aca="false">K147/$B$146</f>
        <v>0.0860927152317881</v>
      </c>
      <c r="M147" s="3" t="s">
        <v>24</v>
      </c>
      <c r="N147" s="3" t="n">
        <v>36</v>
      </c>
      <c r="O147" s="6" t="n">
        <f aca="false">N147/$F$146</f>
        <v>0.028731045490822</v>
      </c>
    </row>
    <row r="148" customFormat="false" ht="12.75" hidden="false" customHeight="false" outlineLevel="0" collapsed="false">
      <c r="J148" s="3" t="s">
        <v>16</v>
      </c>
      <c r="K148" s="3" t="n">
        <v>162</v>
      </c>
      <c r="L148" s="4" t="n">
        <f aca="false">K148/$B$146</f>
        <v>0.076631977294229</v>
      </c>
      <c r="M148" s="3" t="s">
        <v>72</v>
      </c>
      <c r="N148" s="3" t="n">
        <v>29</v>
      </c>
      <c r="O148" s="6" t="n">
        <f aca="false">N148/$F$146</f>
        <v>0.0231444533120511</v>
      </c>
    </row>
    <row r="149" customFormat="false" ht="12.75" hidden="false" customHeight="false" outlineLevel="0" collapsed="false">
      <c r="J149" s="3" t="s">
        <v>21</v>
      </c>
      <c r="K149" s="3" t="n">
        <v>141</v>
      </c>
      <c r="L149" s="4" t="n">
        <f aca="false">K149/$B$146</f>
        <v>0.0666982024597919</v>
      </c>
      <c r="M149" s="3" t="s">
        <v>47</v>
      </c>
      <c r="N149" s="3" t="n">
        <v>21</v>
      </c>
      <c r="O149" s="6" t="n">
        <f aca="false">N149/$F$146</f>
        <v>0.0167597765363129</v>
      </c>
    </row>
    <row r="150" customFormat="false" ht="12.75" hidden="false" customHeight="false" outlineLevel="0" collapsed="false">
      <c r="J150" s="3" t="s">
        <v>33</v>
      </c>
      <c r="K150" s="3" t="n">
        <v>48</v>
      </c>
      <c r="L150" s="4" t="n">
        <f aca="false">K150/$B$146</f>
        <v>0.0227057710501419</v>
      </c>
      <c r="M150" s="3" t="s">
        <v>73</v>
      </c>
      <c r="N150" s="3" t="n">
        <v>20</v>
      </c>
      <c r="O150" s="6" t="n">
        <f aca="false">N150/$F$146</f>
        <v>0.0159616919393456</v>
      </c>
    </row>
    <row r="151" customFormat="false" ht="12.75" hidden="false" customHeight="false" outlineLevel="0" collapsed="false">
      <c r="J151" s="3" t="s">
        <v>58</v>
      </c>
      <c r="K151" s="3" t="n">
        <v>39</v>
      </c>
      <c r="L151" s="4" t="n">
        <f aca="false">K151/$B$146</f>
        <v>0.0184484389782403</v>
      </c>
      <c r="M151" s="3" t="s">
        <v>16</v>
      </c>
      <c r="N151" s="3" t="n">
        <v>18</v>
      </c>
      <c r="O151" s="6" t="n">
        <f aca="false">N151/$F$146</f>
        <v>0.014365522745411</v>
      </c>
    </row>
    <row r="152" customFormat="false" ht="12.75" hidden="false" customHeight="false" outlineLevel="0" collapsed="false">
      <c r="J152" s="3" t="s">
        <v>72</v>
      </c>
      <c r="K152" s="3" t="n">
        <v>31</v>
      </c>
      <c r="L152" s="4" t="n">
        <f aca="false">K152/$B$146</f>
        <v>0.0146641438032167</v>
      </c>
      <c r="M152" s="3" t="s">
        <v>74</v>
      </c>
      <c r="N152" s="3" t="n">
        <v>18</v>
      </c>
      <c r="O152" s="6" t="n">
        <f aca="false">N152/$F$146</f>
        <v>0.014365522745411</v>
      </c>
    </row>
    <row r="153" customFormat="false" ht="12.75" hidden="false" customHeight="false" outlineLevel="0" collapsed="false">
      <c r="J153" s="3" t="s">
        <v>75</v>
      </c>
      <c r="K153" s="3" t="n">
        <v>30</v>
      </c>
      <c r="L153" s="4" t="n">
        <f aca="false">K153/$B$146</f>
        <v>0.0141911069063387</v>
      </c>
      <c r="M153" s="3" t="s">
        <v>75</v>
      </c>
      <c r="N153" s="3" t="n">
        <v>15</v>
      </c>
      <c r="O153" s="6" t="n">
        <f aca="false">N153/$F$146</f>
        <v>0.0119712689545092</v>
      </c>
    </row>
    <row r="154" customFormat="false" ht="12.75" hidden="false" customHeight="false" outlineLevel="0" collapsed="false">
      <c r="J154" s="3" t="s">
        <v>47</v>
      </c>
      <c r="K154" s="3" t="n">
        <v>18</v>
      </c>
      <c r="L154" s="4" t="n">
        <f aca="false">K154/$B$146</f>
        <v>0.00851466414380322</v>
      </c>
    </row>
    <row r="155" customFormat="false" ht="12.75" hidden="false" customHeight="false" outlineLevel="0" collapsed="false">
      <c r="J155" s="3" t="s">
        <v>24</v>
      </c>
      <c r="K155" s="3" t="n">
        <v>18</v>
      </c>
      <c r="L155" s="4" t="n">
        <f aca="false">K155/$B$146</f>
        <v>0.00851466414380322</v>
      </c>
    </row>
    <row r="156" customFormat="false" ht="12.75" hidden="false" customHeight="false" outlineLevel="0" collapsed="false">
      <c r="J156" s="3" t="s">
        <v>35</v>
      </c>
      <c r="K156" s="3" t="n">
        <v>15</v>
      </c>
      <c r="L156" s="4" t="n">
        <f aca="false">K156/$B$146</f>
        <v>0.00709555345316935</v>
      </c>
    </row>
    <row r="157" customFormat="false" ht="12.75" hidden="false" customHeight="false" outlineLevel="0" collapsed="false">
      <c r="J157" s="3" t="s">
        <v>76</v>
      </c>
      <c r="K157" s="3" t="n">
        <v>12</v>
      </c>
      <c r="L157" s="4" t="n">
        <f aca="false">K157/$B$146</f>
        <v>0.00567644276253548</v>
      </c>
    </row>
    <row r="158" customFormat="false" ht="12.75" hidden="false" customHeight="false" outlineLevel="0" collapsed="false">
      <c r="J158" s="3" t="s">
        <v>77</v>
      </c>
      <c r="K158" s="3" t="n">
        <v>12</v>
      </c>
      <c r="L158" s="4" t="n">
        <f aca="false">K158/$B$146</f>
        <v>0.00567644276253548</v>
      </c>
    </row>
    <row r="159" customFormat="false" ht="12.75" hidden="false" customHeight="false" outlineLevel="0" collapsed="false">
      <c r="J159" s="3" t="s">
        <v>69</v>
      </c>
      <c r="K159" s="3" t="n">
        <v>12</v>
      </c>
      <c r="L159" s="4" t="n">
        <f aca="false">K159/$B$146</f>
        <v>0.00567644276253548</v>
      </c>
    </row>
    <row r="160" customFormat="false" ht="12.75" hidden="false" customHeight="false" outlineLevel="0" collapsed="false">
      <c r="J160" s="3" t="s">
        <v>66</v>
      </c>
      <c r="K160" s="3" t="n">
        <v>12</v>
      </c>
      <c r="L160" s="4" t="n">
        <f aca="false">K160/$B$146</f>
        <v>0.00567644276253548</v>
      </c>
    </row>
    <row r="163" customFormat="false" ht="51" hidden="false" customHeight="false" outlineLevel="0" collapsed="false">
      <c r="A163" s="7" t="s">
        <v>0</v>
      </c>
      <c r="B163" s="8" t="s">
        <v>1</v>
      </c>
      <c r="C163" s="8" t="s">
        <v>2</v>
      </c>
      <c r="D163" s="8" t="s">
        <v>3</v>
      </c>
      <c r="E163" s="9" t="s">
        <v>4</v>
      </c>
      <c r="F163" s="10" t="s">
        <v>5</v>
      </c>
      <c r="G163" s="10" t="s">
        <v>6</v>
      </c>
      <c r="H163" s="11" t="s">
        <v>7</v>
      </c>
      <c r="I163" s="12" t="s">
        <v>8</v>
      </c>
      <c r="J163" s="7" t="s">
        <v>9</v>
      </c>
      <c r="K163" s="13" t="s">
        <v>10</v>
      </c>
      <c r="L163" s="14" t="s">
        <v>11</v>
      </c>
      <c r="M163" s="7" t="s">
        <v>12</v>
      </c>
      <c r="N163" s="15" t="s">
        <v>13</v>
      </c>
      <c r="O163" s="16" t="s">
        <v>14</v>
      </c>
    </row>
    <row r="164" customFormat="false" ht="12.75" hidden="false" customHeight="false" outlineLevel="0" collapsed="false">
      <c r="A164" s="3" t="s">
        <v>16</v>
      </c>
      <c r="B164" s="0" t="n">
        <f aca="false">C164+D164</f>
        <v>25778</v>
      </c>
      <c r="C164" s="0" t="n">
        <v>11359</v>
      </c>
      <c r="D164" s="1" t="n">
        <v>14419</v>
      </c>
      <c r="E164" s="2" t="n">
        <f aca="false">C164/B164</f>
        <v>0.440647063387385</v>
      </c>
      <c r="F164" s="0" t="n">
        <f aca="false">G164+C164</f>
        <v>23393</v>
      </c>
      <c r="G164" s="1" t="n">
        <v>12034</v>
      </c>
      <c r="H164" s="2" t="n">
        <f aca="false">C164/F164</f>
        <v>0.485572607190185</v>
      </c>
      <c r="I164" s="0" t="n">
        <f aca="false">F164-B164</f>
        <v>-2385</v>
      </c>
      <c r="J164" s="3" t="s">
        <v>18</v>
      </c>
      <c r="K164" s="3" t="n">
        <v>4015</v>
      </c>
      <c r="L164" s="4" t="n">
        <f aca="false">K164/$B$164</f>
        <v>0.155752967646831</v>
      </c>
      <c r="M164" s="3" t="s">
        <v>17</v>
      </c>
      <c r="N164" s="3" t="n">
        <v>1606</v>
      </c>
      <c r="O164" s="6" t="n">
        <f aca="false">N164/$F$164</f>
        <v>0.0686530158594451</v>
      </c>
    </row>
    <row r="165" customFormat="false" ht="12.75" hidden="false" customHeight="false" outlineLevel="0" collapsed="false">
      <c r="J165" s="3" t="s">
        <v>21</v>
      </c>
      <c r="K165" s="3" t="n">
        <v>2830</v>
      </c>
      <c r="L165" s="4" t="n">
        <f aca="false">K165/$B$164</f>
        <v>0.109783536348825</v>
      </c>
      <c r="M165" s="3" t="s">
        <v>18</v>
      </c>
      <c r="N165" s="3" t="n">
        <v>1185</v>
      </c>
      <c r="O165" s="6" t="n">
        <f aca="false">N165/$F$164</f>
        <v>0.0506561791989057</v>
      </c>
    </row>
    <row r="166" customFormat="false" ht="12.75" hidden="false" customHeight="false" outlineLevel="0" collapsed="false">
      <c r="J166" s="3" t="s">
        <v>17</v>
      </c>
      <c r="K166" s="3" t="n">
        <v>493</v>
      </c>
      <c r="L166" s="4" t="n">
        <f aca="false">K166/$B$164</f>
        <v>0.0191248351307316</v>
      </c>
      <c r="M166" s="3" t="s">
        <v>31</v>
      </c>
      <c r="N166" s="3" t="n">
        <v>1004</v>
      </c>
      <c r="O166" s="6" t="n">
        <f aca="false">N166/$F$164</f>
        <v>0.0429188218697901</v>
      </c>
    </row>
    <row r="167" customFormat="false" ht="12.75" hidden="false" customHeight="false" outlineLevel="0" collapsed="false">
      <c r="J167" s="3" t="s">
        <v>35</v>
      </c>
      <c r="K167" s="3" t="n">
        <v>471</v>
      </c>
      <c r="L167" s="4" t="n">
        <f aca="false">K167/$B$164</f>
        <v>0.0182713942121189</v>
      </c>
      <c r="M167" s="3" t="s">
        <v>21</v>
      </c>
      <c r="N167" s="3" t="n">
        <v>553</v>
      </c>
      <c r="O167" s="6" t="n">
        <f aca="false">N167/$F$164</f>
        <v>0.0236395502928226</v>
      </c>
    </row>
    <row r="168" customFormat="false" ht="12.75" hidden="false" customHeight="false" outlineLevel="0" collapsed="false">
      <c r="J168" s="3" t="s">
        <v>34</v>
      </c>
      <c r="K168" s="3" t="n">
        <v>451</v>
      </c>
      <c r="L168" s="4" t="n">
        <f aca="false">K168/$B$164</f>
        <v>0.0174955388315618</v>
      </c>
      <c r="M168" s="3" t="s">
        <v>35</v>
      </c>
      <c r="N168" s="3" t="n">
        <v>433</v>
      </c>
      <c r="O168" s="6" t="n">
        <f aca="false">N168/$F$164</f>
        <v>0.0185098106271107</v>
      </c>
    </row>
    <row r="169" customFormat="false" ht="12.75" hidden="false" customHeight="false" outlineLevel="0" collapsed="false">
      <c r="J169" s="3" t="s">
        <v>52</v>
      </c>
      <c r="K169" s="3" t="n">
        <v>359</v>
      </c>
      <c r="L169" s="4" t="n">
        <f aca="false">K169/$B$164</f>
        <v>0.0139266040809993</v>
      </c>
      <c r="M169" s="3" t="s">
        <v>23</v>
      </c>
      <c r="N169" s="3" t="n">
        <v>402</v>
      </c>
      <c r="O169" s="6" t="n">
        <f aca="false">N169/$F$164</f>
        <v>0.0171846278801351</v>
      </c>
    </row>
    <row r="170" customFormat="false" ht="12.75" hidden="false" customHeight="false" outlineLevel="0" collapsed="false">
      <c r="J170" s="3" t="s">
        <v>31</v>
      </c>
      <c r="K170" s="3" t="n">
        <v>238</v>
      </c>
      <c r="L170" s="4" t="n">
        <f aca="false">K170/$B$164</f>
        <v>0.00923267902862906</v>
      </c>
      <c r="M170" s="3" t="s">
        <v>33</v>
      </c>
      <c r="N170" s="3" t="n">
        <v>210</v>
      </c>
      <c r="O170" s="6" t="n">
        <f aca="false">N170/$F$164</f>
        <v>0.00897704441499594</v>
      </c>
    </row>
    <row r="171" customFormat="false" ht="12.75" hidden="false" customHeight="false" outlineLevel="0" collapsed="false">
      <c r="J171" s="3" t="s">
        <v>58</v>
      </c>
      <c r="K171" s="3" t="n">
        <v>204</v>
      </c>
      <c r="L171" s="4" t="n">
        <f aca="false">K171/$B$164</f>
        <v>0.00791372488168205</v>
      </c>
      <c r="M171" s="3" t="s">
        <v>19</v>
      </c>
      <c r="N171" s="3" t="n">
        <v>197</v>
      </c>
      <c r="O171" s="6" t="n">
        <f aca="false">N171/$F$164</f>
        <v>0.00842132261787714</v>
      </c>
    </row>
    <row r="172" customFormat="false" ht="12.75" hidden="false" customHeight="false" outlineLevel="0" collapsed="false">
      <c r="J172" s="3" t="s">
        <v>42</v>
      </c>
      <c r="K172" s="3" t="n">
        <v>171</v>
      </c>
      <c r="L172" s="4" t="n">
        <f aca="false">K172/$B$164</f>
        <v>0.0066335635037629</v>
      </c>
      <c r="M172" s="3" t="s">
        <v>58</v>
      </c>
      <c r="N172" s="3" t="n">
        <v>186</v>
      </c>
      <c r="O172" s="6" t="n">
        <f aca="false">N172/$F$164</f>
        <v>0.00795109648185355</v>
      </c>
    </row>
    <row r="173" customFormat="false" ht="12.75" hidden="false" customHeight="false" outlineLevel="0" collapsed="false">
      <c r="J173" s="3" t="s">
        <v>23</v>
      </c>
      <c r="K173" s="3" t="n">
        <v>168</v>
      </c>
      <c r="L173" s="4" t="n">
        <f aca="false">K173/$B$164</f>
        <v>0.00651718519667934</v>
      </c>
      <c r="M173" s="3" t="s">
        <v>24</v>
      </c>
      <c r="N173" s="3" t="n">
        <v>179</v>
      </c>
      <c r="O173" s="6" t="n">
        <f aca="false">N173/$F$164</f>
        <v>0.00765186166802035</v>
      </c>
    </row>
    <row r="174" customFormat="false" ht="12.75" hidden="false" customHeight="false" outlineLevel="0" collapsed="false">
      <c r="J174" s="3" t="s">
        <v>33</v>
      </c>
      <c r="K174" s="3" t="n">
        <v>165</v>
      </c>
      <c r="L174" s="4" t="n">
        <f aca="false">K174/$B$164</f>
        <v>0.00640080688959578</v>
      </c>
      <c r="M174" s="3" t="s">
        <v>64</v>
      </c>
      <c r="N174" s="3" t="n">
        <v>162</v>
      </c>
      <c r="O174" s="6" t="n">
        <f aca="false">N174/$F$164</f>
        <v>0.00692514854871115</v>
      </c>
    </row>
    <row r="175" customFormat="false" ht="12.75" hidden="false" customHeight="false" outlineLevel="0" collapsed="false">
      <c r="J175" s="3" t="s">
        <v>71</v>
      </c>
      <c r="K175" s="3" t="n">
        <v>127</v>
      </c>
      <c r="L175" s="4" t="n">
        <f aca="false">K175/$B$164</f>
        <v>0.00492668166653736</v>
      </c>
      <c r="M175" s="3" t="s">
        <v>47</v>
      </c>
      <c r="N175" s="3" t="n">
        <v>155</v>
      </c>
      <c r="O175" s="6" t="n">
        <f aca="false">N175/$F$164</f>
        <v>0.00662591373487796</v>
      </c>
    </row>
    <row r="176" customFormat="false" ht="12.75" hidden="false" customHeight="false" outlineLevel="0" collapsed="false">
      <c r="J176" s="3" t="s">
        <v>29</v>
      </c>
      <c r="K176" s="3" t="n">
        <v>108</v>
      </c>
      <c r="L176" s="4" t="n">
        <f aca="false">K176/$B$164</f>
        <v>0.00418961905500815</v>
      </c>
      <c r="M176" s="3" t="s">
        <v>22</v>
      </c>
      <c r="N176" s="3" t="n">
        <v>149</v>
      </c>
      <c r="O176" s="6" t="n">
        <f aca="false">N176/$F$164</f>
        <v>0.00636942675159236</v>
      </c>
    </row>
    <row r="177" customFormat="false" ht="12.75" hidden="false" customHeight="false" outlineLevel="0" collapsed="false">
      <c r="J177" s="3" t="s">
        <v>37</v>
      </c>
      <c r="K177" s="3" t="n">
        <v>107</v>
      </c>
      <c r="L177" s="4" t="n">
        <f aca="false">K177/$B$164</f>
        <v>0.00415082628598029</v>
      </c>
      <c r="M177" s="3" t="s">
        <v>20</v>
      </c>
      <c r="N177" s="3" t="n">
        <v>136</v>
      </c>
      <c r="O177" s="6" t="n">
        <f aca="false">N177/$F$164</f>
        <v>0.00581370495447356</v>
      </c>
    </row>
    <row r="178" customFormat="false" ht="12.75" hidden="false" customHeight="false" outlineLevel="0" collapsed="false">
      <c r="J178" s="3" t="s">
        <v>44</v>
      </c>
      <c r="K178" s="3" t="n">
        <v>102</v>
      </c>
      <c r="L178" s="4" t="n">
        <f aca="false">K178/$B$164</f>
        <v>0.00395686244084103</v>
      </c>
      <c r="M178" s="3" t="s">
        <v>78</v>
      </c>
      <c r="N178" s="3" t="n">
        <v>131</v>
      </c>
      <c r="O178" s="6" t="n">
        <f aca="false">N178/$F$164</f>
        <v>0.00559996580173556</v>
      </c>
    </row>
    <row r="179" customFormat="false" ht="12.75" hidden="false" customHeight="false" outlineLevel="0" collapsed="false">
      <c r="J179" s="3" t="s">
        <v>40</v>
      </c>
      <c r="K179" s="3" t="n">
        <v>84</v>
      </c>
      <c r="L179" s="4" t="n">
        <f aca="false">K179/$B$164</f>
        <v>0.00325859259833967</v>
      </c>
      <c r="M179" s="3" t="s">
        <v>66</v>
      </c>
      <c r="N179" s="3" t="n">
        <v>120</v>
      </c>
      <c r="O179" s="6" t="n">
        <f aca="false">N179/$F$164</f>
        <v>0.00512973966571197</v>
      </c>
    </row>
    <row r="180" customFormat="false" ht="12.75" hidden="false" customHeight="false" outlineLevel="0" collapsed="false">
      <c r="J180" s="3" t="s">
        <v>79</v>
      </c>
      <c r="K180" s="3" t="n">
        <v>84</v>
      </c>
      <c r="L180" s="4" t="n">
        <f aca="false">K180/$B$164</f>
        <v>0.00325859259833967</v>
      </c>
      <c r="M180" s="3" t="s">
        <v>80</v>
      </c>
      <c r="N180" s="3" t="n">
        <v>109</v>
      </c>
      <c r="O180" s="6" t="n">
        <f aca="false">N180/$F$164</f>
        <v>0.00465951352968837</v>
      </c>
    </row>
    <row r="181" customFormat="false" ht="12.75" hidden="false" customHeight="false" outlineLevel="0" collapsed="false">
      <c r="J181" s="3" t="s">
        <v>66</v>
      </c>
      <c r="K181" s="3" t="n">
        <v>84</v>
      </c>
      <c r="L181" s="4" t="n">
        <f aca="false">K181/$B$164</f>
        <v>0.00325859259833967</v>
      </c>
      <c r="M181" s="3" t="s">
        <v>25</v>
      </c>
      <c r="N181" s="3" t="n">
        <v>108</v>
      </c>
      <c r="O181" s="6" t="n">
        <f aca="false">N181/$F$164</f>
        <v>0.00461676569914077</v>
      </c>
    </row>
    <row r="182" customFormat="false" ht="12.75" hidden="false" customHeight="false" outlineLevel="0" collapsed="false">
      <c r="J182" s="3" t="s">
        <v>81</v>
      </c>
      <c r="K182" s="3" t="n">
        <v>75</v>
      </c>
      <c r="L182" s="4" t="n">
        <f aca="false">K182/$B$164</f>
        <v>0.00290945767708899</v>
      </c>
      <c r="M182" s="3" t="s">
        <v>48</v>
      </c>
      <c r="N182" s="3" t="n">
        <v>105</v>
      </c>
      <c r="O182" s="6" t="n">
        <f aca="false">N182/$F$164</f>
        <v>0.00448852220749797</v>
      </c>
    </row>
    <row r="183" customFormat="false" ht="12.75" hidden="false" customHeight="false" outlineLevel="0" collapsed="false">
      <c r="J183" s="3" t="s">
        <v>61</v>
      </c>
      <c r="K183" s="3" t="n">
        <v>72</v>
      </c>
      <c r="L183" s="4" t="n">
        <f aca="false">K183/$B$164</f>
        <v>0.00279307937000543</v>
      </c>
      <c r="M183" s="3" t="s">
        <v>69</v>
      </c>
      <c r="N183" s="3" t="n">
        <v>100</v>
      </c>
      <c r="O183" s="6" t="n">
        <f aca="false">N183/$F$164</f>
        <v>0.00427478305475997</v>
      </c>
    </row>
    <row r="184" customFormat="false" ht="12.75" hidden="false" customHeight="false" outlineLevel="0" collapsed="false">
      <c r="J184" s="3" t="s">
        <v>62</v>
      </c>
      <c r="K184" s="3" t="n">
        <v>69</v>
      </c>
      <c r="L184" s="4" t="n">
        <f aca="false">K184/$B$164</f>
        <v>0.00267670106292187</v>
      </c>
      <c r="M184" s="3" t="s">
        <v>50</v>
      </c>
      <c r="N184" s="3" t="n">
        <v>89</v>
      </c>
      <c r="O184" s="6" t="n">
        <f aca="false">N184/$F$164</f>
        <v>0.00380455691873637</v>
      </c>
    </row>
    <row r="185" customFormat="false" ht="12.75" hidden="false" customHeight="false" outlineLevel="0" collapsed="false">
      <c r="J185" s="3" t="s">
        <v>60</v>
      </c>
      <c r="K185" s="3" t="n">
        <v>69</v>
      </c>
      <c r="L185" s="4" t="n">
        <f aca="false">K185/$B$164</f>
        <v>0.00267670106292187</v>
      </c>
      <c r="M185" s="3" t="s">
        <v>36</v>
      </c>
      <c r="N185" s="3" t="n">
        <v>85</v>
      </c>
      <c r="O185" s="6" t="n">
        <f aca="false">N185/$F$164</f>
        <v>0.00363356559654598</v>
      </c>
    </row>
    <row r="186" customFormat="false" ht="12.75" hidden="false" customHeight="false" outlineLevel="0" collapsed="false">
      <c r="J186" s="3" t="s">
        <v>78</v>
      </c>
      <c r="K186" s="3" t="n">
        <v>66</v>
      </c>
      <c r="L186" s="4" t="n">
        <f aca="false">K186/$B$164</f>
        <v>0.00256032275583831</v>
      </c>
      <c r="M186" s="3" t="s">
        <v>32</v>
      </c>
      <c r="N186" s="3" t="n">
        <v>80</v>
      </c>
      <c r="O186" s="6" t="n">
        <f aca="false">N186/$F$164</f>
        <v>0.00341982644380798</v>
      </c>
    </row>
    <row r="187" customFormat="false" ht="12.75" hidden="false" customHeight="false" outlineLevel="0" collapsed="false">
      <c r="J187" s="3" t="s">
        <v>47</v>
      </c>
      <c r="K187" s="3" t="n">
        <v>60</v>
      </c>
      <c r="L187" s="4" t="n">
        <f aca="false">K187/$B$164</f>
        <v>0.00232756614167119</v>
      </c>
      <c r="M187" s="3" t="s">
        <v>27</v>
      </c>
      <c r="N187" s="3" t="n">
        <v>75</v>
      </c>
      <c r="O187" s="6" t="n">
        <f aca="false">N187/$F$164</f>
        <v>0.00320608729106998</v>
      </c>
    </row>
    <row r="188" customFormat="false" ht="12.75" hidden="false" customHeight="false" outlineLevel="0" collapsed="false">
      <c r="J188" s="3" t="s">
        <v>82</v>
      </c>
      <c r="K188" s="3" t="n">
        <v>60</v>
      </c>
      <c r="L188" s="4" t="n">
        <f aca="false">K188/$B$164</f>
        <v>0.00232756614167119</v>
      </c>
      <c r="M188" s="3" t="s">
        <v>74</v>
      </c>
      <c r="N188" s="3" t="n">
        <v>60</v>
      </c>
      <c r="O188" s="6" t="n">
        <f aca="false">N188/$F$164</f>
        <v>0.00256486983285598</v>
      </c>
    </row>
    <row r="189" customFormat="false" ht="12.75" hidden="false" customHeight="false" outlineLevel="0" collapsed="false">
      <c r="J189" s="3" t="s">
        <v>48</v>
      </c>
      <c r="K189" s="3" t="n">
        <v>60</v>
      </c>
      <c r="L189" s="4" t="n">
        <f aca="false">K189/$B$164</f>
        <v>0.00232756614167119</v>
      </c>
      <c r="M189" s="3" t="s">
        <v>56</v>
      </c>
      <c r="N189" s="3" t="n">
        <v>60</v>
      </c>
      <c r="O189" s="6" t="n">
        <f aca="false">N189/$F$164</f>
        <v>0.00256486983285598</v>
      </c>
    </row>
    <row r="190" customFormat="false" ht="12.75" hidden="false" customHeight="false" outlineLevel="0" collapsed="false">
      <c r="J190" s="3" t="s">
        <v>50</v>
      </c>
      <c r="K190" s="3" t="n">
        <v>57</v>
      </c>
      <c r="L190" s="4" t="n">
        <f aca="false">K190/$B$164</f>
        <v>0.00221118783458763</v>
      </c>
      <c r="M190" s="3" t="s">
        <v>81</v>
      </c>
      <c r="N190" s="3" t="n">
        <v>59</v>
      </c>
      <c r="O190" s="6" t="n">
        <f aca="false">N190/$F$164</f>
        <v>0.00252212200230838</v>
      </c>
    </row>
    <row r="191" customFormat="false" ht="12.75" hidden="false" customHeight="false" outlineLevel="0" collapsed="false">
      <c r="J191" s="3" t="s">
        <v>83</v>
      </c>
      <c r="K191" s="3" t="n">
        <v>51</v>
      </c>
      <c r="L191" s="4" t="n">
        <f aca="false">K191/$B$164</f>
        <v>0.00197843122042051</v>
      </c>
      <c r="M191" s="3" t="s">
        <v>39</v>
      </c>
      <c r="N191" s="3" t="n">
        <v>56</v>
      </c>
      <c r="O191" s="6" t="n">
        <f aca="false">N191/$F$164</f>
        <v>0.00239387851066558</v>
      </c>
    </row>
    <row r="192" customFormat="false" ht="12.75" hidden="false" customHeight="false" outlineLevel="0" collapsed="false">
      <c r="J192" s="3" t="s">
        <v>84</v>
      </c>
      <c r="K192" s="3" t="n">
        <v>51</v>
      </c>
      <c r="L192" s="4" t="n">
        <f aca="false">K192/$B$164</f>
        <v>0.00197843122042051</v>
      </c>
      <c r="M192" s="3" t="s">
        <v>29</v>
      </c>
      <c r="N192" s="3" t="n">
        <v>54</v>
      </c>
      <c r="O192" s="6" t="n">
        <f aca="false">N192/$F$164</f>
        <v>0.00230838284957038</v>
      </c>
    </row>
    <row r="193" customFormat="false" ht="12.75" hidden="false" customHeight="false" outlineLevel="0" collapsed="false">
      <c r="J193" s="3" t="s">
        <v>57</v>
      </c>
      <c r="K193" s="3" t="n">
        <v>45</v>
      </c>
      <c r="L193" s="4" t="n">
        <f aca="false">K193/$B$164</f>
        <v>0.00174567460625339</v>
      </c>
      <c r="M193" s="3" t="s">
        <v>44</v>
      </c>
      <c r="N193" s="3" t="n">
        <v>54</v>
      </c>
      <c r="O193" s="6" t="n">
        <f aca="false">N193/$F$164</f>
        <v>0.00230838284957038</v>
      </c>
    </row>
    <row r="194" customFormat="false" ht="12.75" hidden="false" customHeight="false" outlineLevel="0" collapsed="false">
      <c r="J194" s="3" t="s">
        <v>85</v>
      </c>
      <c r="K194" s="3" t="n">
        <v>45</v>
      </c>
      <c r="L194" s="4" t="n">
        <f aca="false">K194/$B$164</f>
        <v>0.00174567460625339</v>
      </c>
      <c r="M194" s="3" t="s">
        <v>42</v>
      </c>
      <c r="N194" s="3" t="n">
        <v>54</v>
      </c>
      <c r="O194" s="6" t="n">
        <f aca="false">N194/$F$164</f>
        <v>0.00230838284957038</v>
      </c>
    </row>
    <row r="195" customFormat="false" ht="12.75" hidden="false" customHeight="false" outlineLevel="0" collapsed="false">
      <c r="J195" s="3" t="s">
        <v>19</v>
      </c>
      <c r="K195" s="3" t="n">
        <v>45</v>
      </c>
      <c r="L195" s="4" t="n">
        <f aca="false">K195/$B$164</f>
        <v>0.00174567460625339</v>
      </c>
      <c r="M195" s="3" t="s">
        <v>59</v>
      </c>
      <c r="N195" s="3" t="n">
        <v>51</v>
      </c>
      <c r="O195" s="6" t="n">
        <f aca="false">N195/$F$164</f>
        <v>0.00218013935792759</v>
      </c>
    </row>
    <row r="196" customFormat="false" ht="12.75" hidden="false" customHeight="false" outlineLevel="0" collapsed="false">
      <c r="J196" s="3" t="s">
        <v>86</v>
      </c>
      <c r="K196" s="3" t="n">
        <v>42</v>
      </c>
      <c r="L196" s="4" t="n">
        <f aca="false">K196/$B$164</f>
        <v>0.00162929629916983</v>
      </c>
      <c r="M196" s="3" t="s">
        <v>87</v>
      </c>
      <c r="N196" s="3" t="n">
        <v>48</v>
      </c>
      <c r="O196" s="6" t="n">
        <f aca="false">N196/$F$164</f>
        <v>0.00205189586628479</v>
      </c>
    </row>
    <row r="197" customFormat="false" ht="12.75" hidden="false" customHeight="false" outlineLevel="0" collapsed="false">
      <c r="J197" s="3" t="s">
        <v>88</v>
      </c>
      <c r="K197" s="3" t="n">
        <v>42</v>
      </c>
      <c r="L197" s="4" t="n">
        <f aca="false">K197/$B$164</f>
        <v>0.00162929629916983</v>
      </c>
      <c r="M197" s="3" t="s">
        <v>89</v>
      </c>
      <c r="N197" s="3" t="n">
        <v>46</v>
      </c>
      <c r="O197" s="6" t="n">
        <f aca="false">N197/$F$164</f>
        <v>0.00196640020518959</v>
      </c>
    </row>
    <row r="198" customFormat="false" ht="12.75" hidden="false" customHeight="false" outlineLevel="0" collapsed="false">
      <c r="J198" s="3" t="s">
        <v>90</v>
      </c>
      <c r="K198" s="3" t="n">
        <v>39</v>
      </c>
      <c r="L198" s="4" t="n">
        <f aca="false">K198/$B$164</f>
        <v>0.00151291799208628</v>
      </c>
      <c r="M198" s="3" t="s">
        <v>41</v>
      </c>
      <c r="N198" s="3" t="n">
        <v>45</v>
      </c>
      <c r="O198" s="6" t="n">
        <f aca="false">N198/$F$164</f>
        <v>0.00192365237464199</v>
      </c>
    </row>
    <row r="199" customFormat="false" ht="12.75" hidden="false" customHeight="false" outlineLevel="0" collapsed="false">
      <c r="J199" s="3" t="s">
        <v>91</v>
      </c>
      <c r="K199" s="3" t="n">
        <v>37</v>
      </c>
      <c r="L199" s="4" t="n">
        <f aca="false">K199/$B$164</f>
        <v>0.00143533245403057</v>
      </c>
      <c r="M199" s="3" t="s">
        <v>92</v>
      </c>
      <c r="N199" s="3" t="n">
        <v>44</v>
      </c>
      <c r="O199" s="6" t="n">
        <f aca="false">N199/$F$164</f>
        <v>0.00188090454409439</v>
      </c>
    </row>
    <row r="200" customFormat="false" ht="12.75" hidden="false" customHeight="false" outlineLevel="0" collapsed="false">
      <c r="J200" s="3" t="s">
        <v>63</v>
      </c>
      <c r="K200" s="3" t="n">
        <v>36</v>
      </c>
      <c r="L200" s="4" t="n">
        <f aca="false">K200/$B$164</f>
        <v>0.00139653968500272</v>
      </c>
      <c r="M200" s="3" t="s">
        <v>34</v>
      </c>
      <c r="N200" s="3" t="n">
        <v>42</v>
      </c>
      <c r="O200" s="6" t="n">
        <f aca="false">N200/$F$164</f>
        <v>0.00179540888299919</v>
      </c>
    </row>
    <row r="201" customFormat="false" ht="12.75" hidden="false" customHeight="false" outlineLevel="0" collapsed="false">
      <c r="J201" s="3" t="s">
        <v>93</v>
      </c>
      <c r="K201" s="3" t="n">
        <v>36</v>
      </c>
      <c r="L201" s="4" t="n">
        <f aca="false">K201/$B$164</f>
        <v>0.00139653968500272</v>
      </c>
      <c r="M201" s="3" t="s">
        <v>85</v>
      </c>
      <c r="N201" s="3" t="n">
        <v>42</v>
      </c>
      <c r="O201" s="6" t="n">
        <f aca="false">N201/$F$164</f>
        <v>0.00179540888299919</v>
      </c>
    </row>
    <row r="202" customFormat="false" ht="12.75" hidden="false" customHeight="false" outlineLevel="0" collapsed="false">
      <c r="J202" s="3" t="s">
        <v>80</v>
      </c>
      <c r="K202" s="3" t="n">
        <v>36</v>
      </c>
      <c r="L202" s="4" t="n">
        <f aca="false">K202/$B$164</f>
        <v>0.00139653968500272</v>
      </c>
      <c r="M202" s="3" t="s">
        <v>45</v>
      </c>
      <c r="N202" s="3" t="n">
        <v>42</v>
      </c>
      <c r="O202" s="6" t="n">
        <f aca="false">N202/$F$164</f>
        <v>0.00179540888299919</v>
      </c>
    </row>
    <row r="203" customFormat="false" ht="12.75" hidden="false" customHeight="false" outlineLevel="0" collapsed="false">
      <c r="J203" s="3" t="s">
        <v>92</v>
      </c>
      <c r="K203" s="3" t="n">
        <v>32</v>
      </c>
      <c r="L203" s="4" t="n">
        <f aca="false">K203/$B$164</f>
        <v>0.0012413686088913</v>
      </c>
      <c r="M203" s="3" t="s">
        <v>94</v>
      </c>
      <c r="N203" s="3" t="n">
        <v>40</v>
      </c>
      <c r="O203" s="6" t="n">
        <f aca="false">N203/$F$164</f>
        <v>0.00170991322190399</v>
      </c>
    </row>
    <row r="204" customFormat="false" ht="12.75" hidden="false" customHeight="false" outlineLevel="0" collapsed="false">
      <c r="J204" s="3" t="s">
        <v>41</v>
      </c>
      <c r="K204" s="3" t="n">
        <v>30</v>
      </c>
      <c r="L204" s="4" t="n">
        <f aca="false">K204/$B$164</f>
        <v>0.0011637830708356</v>
      </c>
      <c r="M204" s="3" t="s">
        <v>95</v>
      </c>
      <c r="N204" s="3" t="n">
        <v>40</v>
      </c>
      <c r="O204" s="6" t="n">
        <f aca="false">N204/$F$164</f>
        <v>0.00170991322190399</v>
      </c>
    </row>
    <row r="205" customFormat="false" ht="12.75" hidden="false" customHeight="false" outlineLevel="0" collapsed="false">
      <c r="J205" s="3" t="s">
        <v>94</v>
      </c>
      <c r="K205" s="3" t="n">
        <v>30</v>
      </c>
      <c r="L205" s="4" t="n">
        <f aca="false">K205/$B$164</f>
        <v>0.0011637830708356</v>
      </c>
      <c r="M205" s="3" t="s">
        <v>65</v>
      </c>
      <c r="N205" s="3" t="n">
        <v>39</v>
      </c>
      <c r="O205" s="6" t="n">
        <f aca="false">N205/$F$164</f>
        <v>0.00166716539135639</v>
      </c>
    </row>
    <row r="206" customFormat="false" ht="12.75" hidden="false" customHeight="false" outlineLevel="0" collapsed="false">
      <c r="J206" s="3" t="s">
        <v>22</v>
      </c>
      <c r="K206" s="3" t="n">
        <v>30</v>
      </c>
      <c r="L206" s="4" t="n">
        <f aca="false">K206/$B$164</f>
        <v>0.0011637830708356</v>
      </c>
      <c r="M206" s="3" t="s">
        <v>96</v>
      </c>
      <c r="N206" s="3" t="n">
        <v>39</v>
      </c>
      <c r="O206" s="6" t="n">
        <f aca="false">N206/$F$164</f>
        <v>0.00166716539135639</v>
      </c>
    </row>
    <row r="207" customFormat="false" ht="12.75" hidden="false" customHeight="false" outlineLevel="0" collapsed="false">
      <c r="J207" s="3" t="s">
        <v>24</v>
      </c>
      <c r="K207" s="3" t="n">
        <v>30</v>
      </c>
      <c r="L207" s="4" t="n">
        <f aca="false">K207/$B$164</f>
        <v>0.0011637830708356</v>
      </c>
      <c r="M207" s="3" t="s">
        <v>97</v>
      </c>
      <c r="N207" s="3" t="n">
        <v>36</v>
      </c>
      <c r="O207" s="6" t="n">
        <f aca="false">N207/$F$164</f>
        <v>0.00153892189971359</v>
      </c>
    </row>
    <row r="208" customFormat="false" ht="12.75" hidden="false" customHeight="false" outlineLevel="0" collapsed="false">
      <c r="J208" s="3" t="s">
        <v>98</v>
      </c>
      <c r="K208" s="3" t="n">
        <v>27</v>
      </c>
      <c r="L208" s="4" t="n">
        <f aca="false">K208/$B$164</f>
        <v>0.00104740476375204</v>
      </c>
      <c r="M208" s="3" t="s">
        <v>99</v>
      </c>
      <c r="N208" s="3" t="n">
        <v>33</v>
      </c>
      <c r="O208" s="6" t="n">
        <f aca="false">N208/$F$164</f>
        <v>0.00141067840807079</v>
      </c>
    </row>
    <row r="209" customFormat="false" ht="12.75" hidden="false" customHeight="false" outlineLevel="0" collapsed="false">
      <c r="J209" s="3" t="s">
        <v>100</v>
      </c>
      <c r="K209" s="3" t="n">
        <v>27</v>
      </c>
      <c r="L209" s="4" t="n">
        <f aca="false">K209/$B$164</f>
        <v>0.00104740476375204</v>
      </c>
      <c r="M209" s="3" t="s">
        <v>63</v>
      </c>
      <c r="N209" s="3" t="n">
        <v>31</v>
      </c>
      <c r="O209" s="6" t="n">
        <f aca="false">N209/$F$164</f>
        <v>0.00132518274697559</v>
      </c>
    </row>
    <row r="210" customFormat="false" ht="12.75" hidden="false" customHeight="false" outlineLevel="0" collapsed="false">
      <c r="J210" s="3" t="s">
        <v>101</v>
      </c>
      <c r="K210" s="3" t="n">
        <v>24</v>
      </c>
      <c r="L210" s="4" t="n">
        <f aca="false">K210/$B$164</f>
        <v>0.000931026456668477</v>
      </c>
      <c r="M210" s="3" t="s">
        <v>102</v>
      </c>
      <c r="N210" s="3" t="n">
        <v>28</v>
      </c>
      <c r="O210" s="6" t="n">
        <f aca="false">N210/$F$164</f>
        <v>0.00119693925533279</v>
      </c>
    </row>
    <row r="211" customFormat="false" ht="12.75" hidden="false" customHeight="false" outlineLevel="0" collapsed="false">
      <c r="J211" s="3" t="s">
        <v>70</v>
      </c>
      <c r="K211" s="3" t="n">
        <v>24</v>
      </c>
      <c r="L211" s="4" t="n">
        <f aca="false">K211/$B$164</f>
        <v>0.000931026456668477</v>
      </c>
      <c r="M211" s="3" t="s">
        <v>57</v>
      </c>
      <c r="N211" s="3" t="n">
        <v>27</v>
      </c>
      <c r="O211" s="6" t="n">
        <f aca="false">N211/$F$164</f>
        <v>0.00115419142478519</v>
      </c>
    </row>
    <row r="212" customFormat="false" ht="12.75" hidden="false" customHeight="false" outlineLevel="0" collapsed="false">
      <c r="J212" s="3" t="s">
        <v>103</v>
      </c>
      <c r="K212" s="3" t="n">
        <v>24</v>
      </c>
      <c r="L212" s="4" t="n">
        <f aca="false">K212/$B$164</f>
        <v>0.000931026456668477</v>
      </c>
      <c r="M212" s="3" t="s">
        <v>55</v>
      </c>
      <c r="N212" s="3" t="n">
        <v>27</v>
      </c>
      <c r="O212" s="6" t="n">
        <f aca="false">N212/$F$164</f>
        <v>0.00115419142478519</v>
      </c>
    </row>
    <row r="213" customFormat="false" ht="12.75" hidden="false" customHeight="false" outlineLevel="0" collapsed="false">
      <c r="J213" s="3" t="s">
        <v>69</v>
      </c>
      <c r="K213" s="3" t="n">
        <v>24</v>
      </c>
      <c r="L213" s="4" t="n">
        <f aca="false">K213/$B$164</f>
        <v>0.000931026456668477</v>
      </c>
      <c r="M213" s="3" t="s">
        <v>82</v>
      </c>
      <c r="N213" s="3" t="n">
        <v>27</v>
      </c>
      <c r="O213" s="6" t="n">
        <f aca="false">N213/$F$164</f>
        <v>0.00115419142478519</v>
      </c>
    </row>
    <row r="214" customFormat="false" ht="12.75" hidden="false" customHeight="false" outlineLevel="0" collapsed="false">
      <c r="J214" s="3" t="s">
        <v>104</v>
      </c>
      <c r="K214" s="3" t="n">
        <v>21</v>
      </c>
      <c r="L214" s="4" t="n">
        <f aca="false">K214/$B$164</f>
        <v>0.000814648149584917</v>
      </c>
      <c r="M214" s="3" t="s">
        <v>30</v>
      </c>
      <c r="N214" s="3" t="n">
        <v>27</v>
      </c>
      <c r="O214" s="6" t="n">
        <f aca="false">N214/$F$164</f>
        <v>0.00115419142478519</v>
      </c>
    </row>
    <row r="215" customFormat="false" ht="12.75" hidden="false" customHeight="false" outlineLevel="0" collapsed="false">
      <c r="J215" s="3" t="s">
        <v>105</v>
      </c>
      <c r="K215" s="3" t="n">
        <v>21</v>
      </c>
      <c r="L215" s="4" t="n">
        <f aca="false">K215/$B$164</f>
        <v>0.000814648149584917</v>
      </c>
      <c r="M215" s="3" t="s">
        <v>49</v>
      </c>
      <c r="N215" s="3" t="n">
        <v>25</v>
      </c>
      <c r="O215" s="6" t="n">
        <f aca="false">N215/$F$164</f>
        <v>0.00106869576368999</v>
      </c>
    </row>
    <row r="216" customFormat="false" ht="12.75" hidden="false" customHeight="false" outlineLevel="0" collapsed="false">
      <c r="J216" s="3" t="s">
        <v>87</v>
      </c>
      <c r="K216" s="3" t="n">
        <v>21</v>
      </c>
      <c r="L216" s="4" t="n">
        <f aca="false">K216/$B$164</f>
        <v>0.000814648149584917</v>
      </c>
      <c r="M216" s="3" t="s">
        <v>88</v>
      </c>
      <c r="N216" s="3" t="n">
        <v>25</v>
      </c>
      <c r="O216" s="6" t="n">
        <f aca="false">N216/$F$164</f>
        <v>0.00106869576368999</v>
      </c>
    </row>
    <row r="217" customFormat="false" ht="12.75" hidden="false" customHeight="false" outlineLevel="0" collapsed="false">
      <c r="J217" s="3" t="s">
        <v>89</v>
      </c>
      <c r="K217" s="3" t="n">
        <v>21</v>
      </c>
      <c r="L217" s="4" t="n">
        <f aca="false">K217/$B$164</f>
        <v>0.000814648149584917</v>
      </c>
      <c r="M217" s="3" t="s">
        <v>106</v>
      </c>
      <c r="N217" s="3" t="n">
        <v>24</v>
      </c>
      <c r="O217" s="6" t="n">
        <f aca="false">N217/$F$164</f>
        <v>0.00102594793314239</v>
      </c>
    </row>
    <row r="218" customFormat="false" ht="12.75" hidden="false" customHeight="false" outlineLevel="0" collapsed="false">
      <c r="J218" s="3" t="s">
        <v>56</v>
      </c>
      <c r="K218" s="3" t="n">
        <v>21</v>
      </c>
      <c r="L218" s="4" t="n">
        <f aca="false">K218/$B$164</f>
        <v>0.000814648149584917</v>
      </c>
      <c r="M218" s="3" t="s">
        <v>52</v>
      </c>
      <c r="N218" s="3" t="n">
        <v>24</v>
      </c>
      <c r="O218" s="6" t="n">
        <f aca="false">N218/$F$164</f>
        <v>0.00102594793314239</v>
      </c>
    </row>
    <row r="219" customFormat="false" ht="12.75" hidden="false" customHeight="false" outlineLevel="0" collapsed="false">
      <c r="J219" s="3" t="s">
        <v>107</v>
      </c>
      <c r="K219" s="3" t="n">
        <v>18</v>
      </c>
      <c r="L219" s="4" t="n">
        <f aca="false">K219/$B$164</f>
        <v>0.000698269842501358</v>
      </c>
      <c r="M219" s="3" t="s">
        <v>54</v>
      </c>
      <c r="N219" s="3" t="n">
        <v>24</v>
      </c>
      <c r="O219" s="6" t="n">
        <f aca="false">N219/$F$164</f>
        <v>0.00102594793314239</v>
      </c>
    </row>
    <row r="220" customFormat="false" ht="12.75" hidden="false" customHeight="false" outlineLevel="0" collapsed="false">
      <c r="J220" s="3" t="s">
        <v>108</v>
      </c>
      <c r="K220" s="3" t="n">
        <v>18</v>
      </c>
      <c r="L220" s="4" t="n">
        <f aca="false">K220/$B$164</f>
        <v>0.000698269842501358</v>
      </c>
      <c r="M220" s="3" t="s">
        <v>109</v>
      </c>
      <c r="N220" s="3" t="n">
        <v>24</v>
      </c>
      <c r="O220" s="6" t="n">
        <f aca="false">N220/$F$164</f>
        <v>0.00102594793314239</v>
      </c>
    </row>
    <row r="221" customFormat="false" ht="12.75" hidden="false" customHeight="false" outlineLevel="0" collapsed="false">
      <c r="J221" s="3" t="s">
        <v>64</v>
      </c>
      <c r="K221" s="3" t="n">
        <v>18</v>
      </c>
      <c r="L221" s="4" t="n">
        <f aca="false">K221/$B$164</f>
        <v>0.000698269842501358</v>
      </c>
      <c r="M221" s="3" t="s">
        <v>60</v>
      </c>
      <c r="N221" s="3" t="n">
        <v>22</v>
      </c>
      <c r="O221" s="6" t="n">
        <f aca="false">N221/$F$164</f>
        <v>0.000940452272047194</v>
      </c>
    </row>
    <row r="222" customFormat="false" ht="12.75" hidden="false" customHeight="false" outlineLevel="0" collapsed="false">
      <c r="J222" s="3" t="s">
        <v>72</v>
      </c>
      <c r="K222" s="3" t="n">
        <v>18</v>
      </c>
      <c r="L222" s="4" t="n">
        <f aca="false">K222/$B$164</f>
        <v>0.000698269842501358</v>
      </c>
      <c r="M222" s="3" t="s">
        <v>110</v>
      </c>
      <c r="N222" s="3" t="n">
        <v>21</v>
      </c>
      <c r="O222" s="6" t="n">
        <f aca="false">N222/$F$164</f>
        <v>0.000897704441499594</v>
      </c>
    </row>
    <row r="223" customFormat="false" ht="12.75" hidden="false" customHeight="false" outlineLevel="0" collapsed="false">
      <c r="J223" s="3" t="s">
        <v>111</v>
      </c>
      <c r="K223" s="3" t="n">
        <v>18</v>
      </c>
      <c r="L223" s="4" t="n">
        <f aca="false">K223/$B$164</f>
        <v>0.000698269842501358</v>
      </c>
      <c r="M223" s="3" t="s">
        <v>112</v>
      </c>
      <c r="N223" s="3" t="n">
        <v>21</v>
      </c>
      <c r="O223" s="6" t="n">
        <f aca="false">N223/$F$164</f>
        <v>0.000897704441499594</v>
      </c>
    </row>
    <row r="224" customFormat="false" ht="12.75" hidden="false" customHeight="false" outlineLevel="0" collapsed="false">
      <c r="J224" s="3" t="s">
        <v>113</v>
      </c>
      <c r="K224" s="3" t="n">
        <v>15</v>
      </c>
      <c r="L224" s="4" t="n">
        <f aca="false">K224/$B$164</f>
        <v>0.000581891535417798</v>
      </c>
      <c r="M224" s="3" t="s">
        <v>62</v>
      </c>
      <c r="N224" s="3" t="n">
        <v>21</v>
      </c>
      <c r="O224" s="6" t="n">
        <f aca="false">N224/$F$164</f>
        <v>0.000897704441499594</v>
      </c>
    </row>
    <row r="225" customFormat="false" ht="12.75" hidden="false" customHeight="false" outlineLevel="0" collapsed="false">
      <c r="J225" s="3" t="s">
        <v>114</v>
      </c>
      <c r="K225" s="3" t="n">
        <v>15</v>
      </c>
      <c r="L225" s="4" t="n">
        <f aca="false">K225/$B$164</f>
        <v>0.000581891535417798</v>
      </c>
      <c r="M225" s="3" t="s">
        <v>104</v>
      </c>
      <c r="N225" s="3" t="n">
        <v>21</v>
      </c>
      <c r="O225" s="6" t="n">
        <f aca="false">N225/$F$164</f>
        <v>0.000897704441499594</v>
      </c>
    </row>
    <row r="226" customFormat="false" ht="12.75" hidden="false" customHeight="false" outlineLevel="0" collapsed="false">
      <c r="J226" s="3" t="s">
        <v>115</v>
      </c>
      <c r="K226" s="3" t="n">
        <v>15</v>
      </c>
      <c r="L226" s="4" t="n">
        <f aca="false">K226/$B$164</f>
        <v>0.000581891535417798</v>
      </c>
      <c r="M226" s="3" t="s">
        <v>28</v>
      </c>
      <c r="N226" s="3" t="n">
        <v>21</v>
      </c>
      <c r="O226" s="6" t="n">
        <f aca="false">N226/$F$164</f>
        <v>0.000897704441499594</v>
      </c>
    </row>
    <row r="227" customFormat="false" ht="12.75" hidden="false" customHeight="false" outlineLevel="0" collapsed="false">
      <c r="J227" s="3" t="s">
        <v>116</v>
      </c>
      <c r="K227" s="3" t="n">
        <v>15</v>
      </c>
      <c r="L227" s="4" t="n">
        <f aca="false">K227/$B$164</f>
        <v>0.000581891535417798</v>
      </c>
      <c r="M227" s="3" t="s">
        <v>43</v>
      </c>
      <c r="N227" s="3" t="n">
        <v>21</v>
      </c>
      <c r="O227" s="6" t="n">
        <f aca="false">N227/$F$164</f>
        <v>0.000897704441499594</v>
      </c>
    </row>
    <row r="228" customFormat="false" ht="12.75" hidden="false" customHeight="false" outlineLevel="0" collapsed="false">
      <c r="J228" s="3" t="s">
        <v>117</v>
      </c>
      <c r="K228" s="3" t="n">
        <v>15</v>
      </c>
      <c r="L228" s="4" t="n">
        <f aca="false">K228/$B$164</f>
        <v>0.000581891535417798</v>
      </c>
      <c r="M228" s="3" t="s">
        <v>68</v>
      </c>
      <c r="N228" s="3" t="n">
        <v>21</v>
      </c>
      <c r="O228" s="6" t="n">
        <f aca="false">N228/$F$164</f>
        <v>0.000897704441499594</v>
      </c>
    </row>
    <row r="229" customFormat="false" ht="12.75" hidden="false" customHeight="false" outlineLevel="0" collapsed="false">
      <c r="J229" s="3" t="s">
        <v>39</v>
      </c>
      <c r="K229" s="3" t="n">
        <v>15</v>
      </c>
      <c r="L229" s="4" t="n">
        <f aca="false">K229/$B$164</f>
        <v>0.000581891535417798</v>
      </c>
      <c r="M229" s="3" t="s">
        <v>105</v>
      </c>
      <c r="N229" s="3" t="n">
        <v>21</v>
      </c>
      <c r="O229" s="6" t="n">
        <f aca="false">N229/$F$164</f>
        <v>0.000897704441499594</v>
      </c>
    </row>
    <row r="230" customFormat="false" ht="12.75" hidden="false" customHeight="false" outlineLevel="0" collapsed="false">
      <c r="J230" s="3" t="s">
        <v>51</v>
      </c>
      <c r="K230" s="3" t="n">
        <v>15</v>
      </c>
      <c r="L230" s="4" t="n">
        <f aca="false">K230/$B$164</f>
        <v>0.000581891535417798</v>
      </c>
      <c r="M230" s="3" t="s">
        <v>71</v>
      </c>
      <c r="N230" s="3" t="n">
        <v>21</v>
      </c>
      <c r="O230" s="6" t="n">
        <f aca="false">N230/$F$164</f>
        <v>0.000897704441499594</v>
      </c>
    </row>
    <row r="231" customFormat="false" ht="12.75" hidden="false" customHeight="false" outlineLevel="0" collapsed="false">
      <c r="J231" s="3" t="s">
        <v>65</v>
      </c>
      <c r="K231" s="3" t="n">
        <v>15</v>
      </c>
      <c r="L231" s="4" t="n">
        <f aca="false">K231/$B$164</f>
        <v>0.000581891535417798</v>
      </c>
      <c r="M231" s="3" t="s">
        <v>118</v>
      </c>
      <c r="N231" s="3" t="n">
        <v>21</v>
      </c>
      <c r="O231" s="6" t="n">
        <f aca="false">N231/$F$164</f>
        <v>0.000897704441499594</v>
      </c>
    </row>
    <row r="232" customFormat="false" ht="12.75" hidden="false" customHeight="false" outlineLevel="0" collapsed="false">
      <c r="J232" s="3" t="s">
        <v>119</v>
      </c>
      <c r="K232" s="3" t="n">
        <v>15</v>
      </c>
      <c r="L232" s="4" t="n">
        <f aca="false">K232/$B$164</f>
        <v>0.000581891535417798</v>
      </c>
      <c r="M232" s="3" t="s">
        <v>120</v>
      </c>
      <c r="N232" s="3" t="n">
        <v>21</v>
      </c>
      <c r="O232" s="6" t="n">
        <f aca="false">N232/$F$164</f>
        <v>0.000897704441499594</v>
      </c>
    </row>
    <row r="233" customFormat="false" ht="12.75" hidden="false" customHeight="false" outlineLevel="0" collapsed="false">
      <c r="J233" s="3" t="s">
        <v>121</v>
      </c>
      <c r="K233" s="3" t="n">
        <v>15</v>
      </c>
      <c r="L233" s="4" t="n">
        <f aca="false">K233/$B$164</f>
        <v>0.000581891535417798</v>
      </c>
      <c r="M233" s="3" t="s">
        <v>73</v>
      </c>
      <c r="N233" s="3" t="n">
        <v>20</v>
      </c>
      <c r="O233" s="6" t="n">
        <f aca="false">N233/$F$164</f>
        <v>0.000854956610951994</v>
      </c>
    </row>
    <row r="234" customFormat="false" ht="12.75" hidden="false" customHeight="false" outlineLevel="0" collapsed="false">
      <c r="J234" s="3" t="s">
        <v>122</v>
      </c>
      <c r="K234" s="3" t="n">
        <v>15</v>
      </c>
      <c r="L234" s="4" t="n">
        <f aca="false">K234/$B$164</f>
        <v>0.000581891535417798</v>
      </c>
      <c r="M234" s="3" t="s">
        <v>123</v>
      </c>
      <c r="N234" s="3" t="n">
        <v>19</v>
      </c>
      <c r="O234" s="6" t="n">
        <f aca="false">N234/$F$164</f>
        <v>0.000812208780404395</v>
      </c>
    </row>
    <row r="235" customFormat="false" ht="12.75" hidden="false" customHeight="false" outlineLevel="0" collapsed="false">
      <c r="J235" s="3" t="s">
        <v>124</v>
      </c>
      <c r="K235" s="3" t="n">
        <v>15</v>
      </c>
      <c r="L235" s="4" t="n">
        <f aca="false">K235/$B$164</f>
        <v>0.000581891535417798</v>
      </c>
      <c r="M235" s="3" t="s">
        <v>79</v>
      </c>
      <c r="N235" s="3" t="n">
        <v>19</v>
      </c>
      <c r="O235" s="6" t="n">
        <f aca="false">N235/$F$164</f>
        <v>0.000812208780404395</v>
      </c>
    </row>
    <row r="236" customFormat="false" ht="12.75" hidden="false" customHeight="false" outlineLevel="0" collapsed="false">
      <c r="J236" s="3" t="s">
        <v>125</v>
      </c>
      <c r="K236" s="3" t="n">
        <v>15</v>
      </c>
      <c r="L236" s="4" t="n">
        <f aca="false">K236/$B$164</f>
        <v>0.000581891535417798</v>
      </c>
      <c r="M236" s="3" t="s">
        <v>126</v>
      </c>
      <c r="N236" s="3" t="n">
        <v>18</v>
      </c>
      <c r="O236" s="6" t="n">
        <f aca="false">N236/$F$164</f>
        <v>0.000769460949856795</v>
      </c>
    </row>
    <row r="237" customFormat="false" ht="12.75" hidden="false" customHeight="false" outlineLevel="0" collapsed="false">
      <c r="J237" s="3" t="s">
        <v>74</v>
      </c>
      <c r="K237" s="3" t="n">
        <v>15</v>
      </c>
      <c r="L237" s="4" t="n">
        <f aca="false">K237/$B$164</f>
        <v>0.000581891535417798</v>
      </c>
      <c r="M237" s="3" t="s">
        <v>38</v>
      </c>
      <c r="N237" s="3" t="n">
        <v>18</v>
      </c>
      <c r="O237" s="6" t="n">
        <f aca="false">N237/$F$164</f>
        <v>0.000769460949856795</v>
      </c>
    </row>
    <row r="238" customFormat="false" ht="12.75" hidden="false" customHeight="false" outlineLevel="0" collapsed="false">
      <c r="J238" s="3" t="s">
        <v>127</v>
      </c>
      <c r="K238" s="3" t="n">
        <v>15</v>
      </c>
      <c r="L238" s="4" t="n">
        <f aca="false">K238/$B$164</f>
        <v>0.000581891535417798</v>
      </c>
      <c r="M238" s="3" t="s">
        <v>128</v>
      </c>
      <c r="N238" s="3" t="n">
        <v>18</v>
      </c>
      <c r="O238" s="6" t="n">
        <f aca="false">N238/$F$164</f>
        <v>0.000769460949856795</v>
      </c>
    </row>
    <row r="239" customFormat="false" ht="12.75" hidden="false" customHeight="false" outlineLevel="0" collapsed="false">
      <c r="J239" s="3" t="s">
        <v>129</v>
      </c>
      <c r="K239" s="3" t="n">
        <v>15</v>
      </c>
      <c r="L239" s="4" t="n">
        <f aca="false">K239/$B$164</f>
        <v>0.000581891535417798</v>
      </c>
      <c r="M239" s="3" t="s">
        <v>130</v>
      </c>
      <c r="N239" s="3" t="n">
        <v>18</v>
      </c>
      <c r="O239" s="6" t="n">
        <f aca="false">N239/$F$164</f>
        <v>0.000769460949856795</v>
      </c>
    </row>
    <row r="240" customFormat="false" ht="12.75" hidden="false" customHeight="false" outlineLevel="0" collapsed="false">
      <c r="J240" s="3" t="s">
        <v>131</v>
      </c>
      <c r="K240" s="3" t="n">
        <v>12</v>
      </c>
      <c r="L240" s="4" t="n">
        <f aca="false">K240/$B$164</f>
        <v>0.000465513228334239</v>
      </c>
      <c r="M240" s="3" t="s">
        <v>40</v>
      </c>
      <c r="N240" s="3" t="n">
        <v>18</v>
      </c>
      <c r="O240" s="6" t="n">
        <f aca="false">N240/$F$164</f>
        <v>0.000769460949856795</v>
      </c>
    </row>
    <row r="241" customFormat="false" ht="12.75" hidden="false" customHeight="false" outlineLevel="0" collapsed="false">
      <c r="J241" s="3" t="s">
        <v>132</v>
      </c>
      <c r="K241" s="3" t="n">
        <v>12</v>
      </c>
      <c r="L241" s="4" t="n">
        <f aca="false">K241/$B$164</f>
        <v>0.000465513228334239</v>
      </c>
      <c r="M241" s="3" t="s">
        <v>51</v>
      </c>
      <c r="N241" s="3" t="n">
        <v>18</v>
      </c>
      <c r="O241" s="6" t="n">
        <f aca="false">N241/$F$164</f>
        <v>0.000769460949856795</v>
      </c>
    </row>
    <row r="242" customFormat="false" ht="12.75" hidden="false" customHeight="false" outlineLevel="0" collapsed="false">
      <c r="J242" s="3" t="s">
        <v>133</v>
      </c>
      <c r="K242" s="3" t="n">
        <v>12</v>
      </c>
      <c r="L242" s="4" t="n">
        <f aca="false">K242/$B$164</f>
        <v>0.000465513228334239</v>
      </c>
      <c r="M242" s="3" t="s">
        <v>134</v>
      </c>
      <c r="N242" s="3" t="n">
        <v>18</v>
      </c>
      <c r="O242" s="6" t="n">
        <f aca="false">N242/$F$164</f>
        <v>0.000769460949856795</v>
      </c>
    </row>
    <row r="243" customFormat="false" ht="12.75" hidden="false" customHeight="false" outlineLevel="0" collapsed="false">
      <c r="J243" s="3" t="s">
        <v>135</v>
      </c>
      <c r="K243" s="3" t="n">
        <v>12</v>
      </c>
      <c r="L243" s="4" t="n">
        <f aca="false">K243/$B$164</f>
        <v>0.000465513228334239</v>
      </c>
      <c r="M243" s="3" t="s">
        <v>136</v>
      </c>
      <c r="N243" s="3" t="n">
        <v>17</v>
      </c>
      <c r="O243" s="6" t="n">
        <f aca="false">N243/$F$164</f>
        <v>0.000726713119309195</v>
      </c>
    </row>
    <row r="244" customFormat="false" ht="12.75" hidden="false" customHeight="false" outlineLevel="0" collapsed="false">
      <c r="J244" s="3" t="s">
        <v>49</v>
      </c>
      <c r="K244" s="3" t="n">
        <v>12</v>
      </c>
      <c r="L244" s="4" t="n">
        <f aca="false">K244/$B$164</f>
        <v>0.000465513228334239</v>
      </c>
      <c r="M244" s="3" t="s">
        <v>137</v>
      </c>
      <c r="N244" s="3" t="n">
        <v>16</v>
      </c>
      <c r="O244" s="6" t="n">
        <f aca="false">N244/$F$164</f>
        <v>0.000683965288761595</v>
      </c>
    </row>
    <row r="245" customFormat="false" ht="12.75" hidden="false" customHeight="false" outlineLevel="0" collapsed="false">
      <c r="J245" s="3" t="s">
        <v>38</v>
      </c>
      <c r="K245" s="3" t="n">
        <v>12</v>
      </c>
      <c r="L245" s="4" t="n">
        <f aca="false">K245/$B$164</f>
        <v>0.000465513228334239</v>
      </c>
      <c r="M245" s="3" t="s">
        <v>138</v>
      </c>
      <c r="N245" s="3" t="n">
        <v>15</v>
      </c>
      <c r="O245" s="6" t="n">
        <f aca="false">N245/$F$164</f>
        <v>0.000641217458213996</v>
      </c>
    </row>
    <row r="246" customFormat="false" ht="12.75" hidden="false" customHeight="false" outlineLevel="0" collapsed="false">
      <c r="J246" s="3" t="s">
        <v>138</v>
      </c>
      <c r="K246" s="3" t="n">
        <v>12</v>
      </c>
      <c r="L246" s="4" t="n">
        <f aca="false">K246/$B$164</f>
        <v>0.000465513228334239</v>
      </c>
      <c r="M246" s="3" t="s">
        <v>53</v>
      </c>
      <c r="N246" s="3" t="n">
        <v>15</v>
      </c>
      <c r="O246" s="6" t="n">
        <f aca="false">N246/$F$164</f>
        <v>0.000641217458213996</v>
      </c>
    </row>
    <row r="247" customFormat="false" ht="12.75" hidden="false" customHeight="false" outlineLevel="0" collapsed="false">
      <c r="J247" s="3" t="s">
        <v>95</v>
      </c>
      <c r="K247" s="3" t="n">
        <v>12</v>
      </c>
      <c r="L247" s="4" t="n">
        <f aca="false">K247/$B$164</f>
        <v>0.000465513228334239</v>
      </c>
      <c r="M247" s="3" t="s">
        <v>90</v>
      </c>
      <c r="N247" s="3" t="n">
        <v>15</v>
      </c>
      <c r="O247" s="6" t="n">
        <f aca="false">N247/$F$164</f>
        <v>0.000641217458213996</v>
      </c>
    </row>
    <row r="248" customFormat="false" ht="12.75" hidden="false" customHeight="false" outlineLevel="0" collapsed="false">
      <c r="J248" s="3" t="s">
        <v>139</v>
      </c>
      <c r="K248" s="3" t="n">
        <v>12</v>
      </c>
      <c r="L248" s="4" t="n">
        <f aca="false">K248/$B$164</f>
        <v>0.000465513228334239</v>
      </c>
      <c r="M248" s="3" t="s">
        <v>140</v>
      </c>
      <c r="N248" s="3" t="n">
        <v>15</v>
      </c>
      <c r="O248" s="6" t="n">
        <f aca="false">N248/$F$164</f>
        <v>0.000641217458213996</v>
      </c>
    </row>
    <row r="249" customFormat="false" ht="12.75" hidden="false" customHeight="false" outlineLevel="0" collapsed="false">
      <c r="J249" s="3" t="s">
        <v>32</v>
      </c>
      <c r="K249" s="3" t="n">
        <v>12</v>
      </c>
      <c r="L249" s="4" t="n">
        <f aca="false">K249/$B$164</f>
        <v>0.000465513228334239</v>
      </c>
      <c r="M249" s="3" t="s">
        <v>141</v>
      </c>
      <c r="N249" s="3" t="n">
        <v>15</v>
      </c>
      <c r="O249" s="6" t="n">
        <f aca="false">N249/$F$164</f>
        <v>0.000641217458213996</v>
      </c>
    </row>
    <row r="250" customFormat="false" ht="12.75" hidden="false" customHeight="false" outlineLevel="0" collapsed="false">
      <c r="J250" s="3" t="s">
        <v>142</v>
      </c>
      <c r="K250" s="3" t="n">
        <v>12</v>
      </c>
      <c r="L250" s="4" t="n">
        <f aca="false">K250/$B$164</f>
        <v>0.000465513228334239</v>
      </c>
      <c r="M250" s="3" t="s">
        <v>84</v>
      </c>
      <c r="N250" s="3" t="n">
        <v>15</v>
      </c>
      <c r="O250" s="6" t="n">
        <f aca="false">N250/$F$164</f>
        <v>0.000641217458213996</v>
      </c>
    </row>
    <row r="251" customFormat="false" ht="12.75" hidden="false" customHeight="false" outlineLevel="0" collapsed="false">
      <c r="J251" s="3" t="s">
        <v>99</v>
      </c>
      <c r="K251" s="3" t="n">
        <v>12</v>
      </c>
      <c r="L251" s="4" t="n">
        <f aca="false">K251/$B$164</f>
        <v>0.000465513228334239</v>
      </c>
      <c r="M251" s="3" t="s">
        <v>100</v>
      </c>
      <c r="N251" s="3" t="n">
        <v>15</v>
      </c>
      <c r="O251" s="6" t="n">
        <f aca="false">N251/$F$164</f>
        <v>0.000641217458213996</v>
      </c>
    </row>
    <row r="252" customFormat="false" ht="12.75" hidden="false" customHeight="false" outlineLevel="0" collapsed="false">
      <c r="J252" s="3" t="s">
        <v>143</v>
      </c>
      <c r="K252" s="3" t="n">
        <v>12</v>
      </c>
      <c r="L252" s="4" t="n">
        <f aca="false">K252/$B$164</f>
        <v>0.000465513228334239</v>
      </c>
      <c r="M252" s="3" t="s">
        <v>72</v>
      </c>
      <c r="N252" s="3" t="n">
        <v>15</v>
      </c>
      <c r="O252" s="6" t="n">
        <f aca="false">N252/$F$164</f>
        <v>0.000641217458213996</v>
      </c>
    </row>
    <row r="253" customFormat="false" ht="12.75" hidden="false" customHeight="false" outlineLevel="0" collapsed="false">
      <c r="J253" s="3" t="s">
        <v>144</v>
      </c>
      <c r="K253" s="3" t="n">
        <v>12</v>
      </c>
      <c r="L253" s="4" t="n">
        <f aca="false">K253/$B$164</f>
        <v>0.000465513228334239</v>
      </c>
      <c r="M253" s="3" t="s">
        <v>145</v>
      </c>
      <c r="N253" s="3" t="n">
        <v>15</v>
      </c>
      <c r="O253" s="6" t="n">
        <f aca="false">N253/$F$164</f>
        <v>0.000641217458213996</v>
      </c>
    </row>
    <row r="254" customFormat="false" ht="12.75" hidden="false" customHeight="false" outlineLevel="0" collapsed="false">
      <c r="J254" s="3" t="s">
        <v>146</v>
      </c>
      <c r="K254" s="3" t="n">
        <v>12</v>
      </c>
      <c r="L254" s="4" t="n">
        <f aca="false">K254/$B$164</f>
        <v>0.000465513228334239</v>
      </c>
      <c r="M254" s="3" t="s">
        <v>147</v>
      </c>
      <c r="N254" s="3" t="n">
        <v>12</v>
      </c>
      <c r="O254" s="6" t="n">
        <f aca="false">N254/$F$164</f>
        <v>0.000512973966571197</v>
      </c>
    </row>
    <row r="255" customFormat="false" ht="12.75" hidden="false" customHeight="false" outlineLevel="0" collapsed="false">
      <c r="J255" s="3" t="s">
        <v>148</v>
      </c>
      <c r="K255" s="3" t="n">
        <v>12</v>
      </c>
      <c r="L255" s="4" t="n">
        <f aca="false">K255/$B$164</f>
        <v>0.000465513228334239</v>
      </c>
      <c r="M255" s="3" t="s">
        <v>149</v>
      </c>
      <c r="N255" s="3" t="n">
        <v>12</v>
      </c>
      <c r="O255" s="6" t="n">
        <f aca="false">N255/$F$164</f>
        <v>0.000512973966571197</v>
      </c>
    </row>
    <row r="256" customFormat="false" ht="12.75" hidden="false" customHeight="false" outlineLevel="0" collapsed="false">
      <c r="J256" s="3" t="s">
        <v>25</v>
      </c>
      <c r="K256" s="3" t="n">
        <v>12</v>
      </c>
      <c r="L256" s="4" t="n">
        <f aca="false">K256/$B$164</f>
        <v>0.000465513228334239</v>
      </c>
      <c r="M256" s="3" t="s">
        <v>150</v>
      </c>
      <c r="N256" s="3" t="n">
        <v>12</v>
      </c>
      <c r="O256" s="6" t="n">
        <f aca="false">N256/$F$164</f>
        <v>0.000512973966571197</v>
      </c>
    </row>
    <row r="257" customFormat="false" ht="12.75" hidden="false" customHeight="false" outlineLevel="0" collapsed="false">
      <c r="J257" s="3"/>
      <c r="L257" s="4" t="n">
        <f aca="false">K257/$B$164</f>
        <v>0</v>
      </c>
      <c r="M257" s="3" t="s">
        <v>61</v>
      </c>
      <c r="N257" s="3" t="n">
        <v>12</v>
      </c>
      <c r="O257" s="6" t="n">
        <f aca="false">N257/$F$164</f>
        <v>0.000512973966571197</v>
      </c>
    </row>
    <row r="258" customFormat="false" ht="12.75" hidden="false" customHeight="false" outlineLevel="0" collapsed="false">
      <c r="M258" s="3" t="s">
        <v>151</v>
      </c>
      <c r="N258" s="3" t="n">
        <v>12</v>
      </c>
      <c r="O258" s="6" t="n">
        <f aca="false">N258/$F$164</f>
        <v>0.000512973966571197</v>
      </c>
    </row>
    <row r="259" customFormat="false" ht="12.75" hidden="false" customHeight="false" outlineLevel="0" collapsed="false">
      <c r="M259" s="3" t="s">
        <v>152</v>
      </c>
      <c r="N259" s="3" t="n">
        <v>12</v>
      </c>
      <c r="O259" s="6" t="n">
        <f aca="false">N259/$F$164</f>
        <v>0.000512973966571197</v>
      </c>
    </row>
    <row r="260" customFormat="false" ht="12.75" hidden="false" customHeight="false" outlineLevel="0" collapsed="false">
      <c r="M260" s="3" t="s">
        <v>153</v>
      </c>
      <c r="N260" s="3" t="n">
        <v>12</v>
      </c>
      <c r="O260" s="6" t="n">
        <f aca="false">N260/$F$164</f>
        <v>0.000512973966571197</v>
      </c>
    </row>
    <row r="261" customFormat="false" ht="12.75" hidden="false" customHeight="false" outlineLevel="0" collapsed="false">
      <c r="M261" s="3" t="s">
        <v>26</v>
      </c>
      <c r="N261" s="3" t="n">
        <v>12</v>
      </c>
      <c r="O261" s="6" t="n">
        <f aca="false">N261/$F$164</f>
        <v>0.000512973966571197</v>
      </c>
    </row>
    <row r="262" customFormat="false" ht="12.75" hidden="false" customHeight="false" outlineLevel="0" collapsed="false">
      <c r="M262" s="3" t="s">
        <v>154</v>
      </c>
      <c r="N262" s="3" t="n">
        <v>12</v>
      </c>
      <c r="O262" s="6" t="n">
        <f aca="false">N262/$F$164</f>
        <v>0.000512973966571197</v>
      </c>
    </row>
    <row r="263" customFormat="false" ht="12.75" hidden="false" customHeight="false" outlineLevel="0" collapsed="false">
      <c r="M263" s="3" t="s">
        <v>155</v>
      </c>
      <c r="N263" s="3" t="n">
        <v>12</v>
      </c>
      <c r="O263" s="6" t="n">
        <f aca="false">N263/$F$164</f>
        <v>0.000512973966571197</v>
      </c>
    </row>
    <row r="264" customFormat="false" ht="12.75" hidden="false" customHeight="false" outlineLevel="0" collapsed="false">
      <c r="M264" s="3" t="s">
        <v>108</v>
      </c>
      <c r="N264" s="3" t="n">
        <v>12</v>
      </c>
      <c r="O264" s="6" t="n">
        <f aca="false">N264/$F$164</f>
        <v>0.000512973966571197</v>
      </c>
    </row>
    <row r="265" customFormat="false" ht="12.75" hidden="false" customHeight="false" outlineLevel="0" collapsed="false">
      <c r="M265" s="3" t="s">
        <v>124</v>
      </c>
      <c r="N265" s="3" t="n">
        <v>12</v>
      </c>
      <c r="O265" s="6" t="n">
        <f aca="false">N265/$F$164</f>
        <v>0.000512973966571197</v>
      </c>
    </row>
    <row r="266" customFormat="false" ht="12.75" hidden="false" customHeight="false" outlineLevel="0" collapsed="false">
      <c r="M266" s="3" t="s">
        <v>37</v>
      </c>
      <c r="N266" s="3" t="n">
        <v>12</v>
      </c>
      <c r="O266" s="6" t="n">
        <f aca="false">N266/$F$164</f>
        <v>0.000512973966571197</v>
      </c>
    </row>
    <row r="267" customFormat="false" ht="12.75" hidden="false" customHeight="false" outlineLevel="0" collapsed="false">
      <c r="M267" s="3" t="s">
        <v>156</v>
      </c>
      <c r="N267" s="3" t="n">
        <v>12</v>
      </c>
      <c r="O267" s="6" t="n">
        <f aca="false">N267/$F$164</f>
        <v>0.000512973966571197</v>
      </c>
    </row>
    <row r="268" customFormat="false" ht="12.75" hidden="false" customHeight="false" outlineLevel="0" collapsed="false">
      <c r="M268" s="3" t="s">
        <v>157</v>
      </c>
      <c r="N268" s="3" t="n">
        <v>12</v>
      </c>
      <c r="O268" s="6" t="n">
        <f aca="false">N268/$F$164</f>
        <v>0.000512973966571197</v>
      </c>
    </row>
    <row r="269" customFormat="false" ht="12.75" hidden="false" customHeight="false" outlineLevel="0" collapsed="false">
      <c r="M269" s="3" t="s">
        <v>125</v>
      </c>
      <c r="N269" s="3" t="n">
        <v>12</v>
      </c>
      <c r="O269" s="6" t="n">
        <f aca="false">N269/$F$164</f>
        <v>0.000512973966571197</v>
      </c>
    </row>
    <row r="270" customFormat="false" ht="12.75" hidden="false" customHeight="false" outlineLevel="0" collapsed="false">
      <c r="M270" s="3" t="s">
        <v>158</v>
      </c>
      <c r="N270" s="3" t="n">
        <v>12</v>
      </c>
      <c r="O270" s="6" t="n">
        <f aca="false">N270/$F$164</f>
        <v>0.000512973966571197</v>
      </c>
    </row>
    <row r="271" customFormat="false" ht="12.75" hidden="false" customHeight="false" outlineLevel="0" collapsed="false">
      <c r="M271" s="3" t="s">
        <v>127</v>
      </c>
      <c r="N271" s="3" t="n">
        <v>12</v>
      </c>
      <c r="O271" s="6" t="n">
        <f aca="false">N271/$F$164</f>
        <v>0.000512973966571197</v>
      </c>
    </row>
    <row r="272" customFormat="false" ht="12.75" hidden="false" customHeight="false" outlineLevel="0" collapsed="false">
      <c r="M272" s="3" t="s">
        <v>159</v>
      </c>
      <c r="N272" s="3" t="n">
        <v>12</v>
      </c>
      <c r="O272" s="6" t="n">
        <f aca="false">N272/$F$164</f>
        <v>0.000512973966571197</v>
      </c>
    </row>
    <row r="273" customFormat="false" ht="12.75" hidden="false" customHeight="false" outlineLevel="0" collapsed="false">
      <c r="M273" s="3" t="s">
        <v>160</v>
      </c>
      <c r="N273" s="3" t="n">
        <v>12</v>
      </c>
      <c r="O273" s="6" t="n">
        <f aca="false">N273/$F$164</f>
        <v>0.000512973966571197</v>
      </c>
    </row>
    <row r="274" customFormat="false" ht="12.75" hidden="false" customHeight="false" outlineLevel="0" collapsed="false">
      <c r="M274" s="3" t="s">
        <v>160</v>
      </c>
      <c r="N274" s="3" t="n">
        <v>12</v>
      </c>
      <c r="O274" s="6" t="n">
        <f aca="false">N274/$F$164</f>
        <v>0.000512973966571197</v>
      </c>
    </row>
    <row r="275" customFormat="false" ht="12.75" hidden="false" customHeight="false" outlineLevel="0" collapsed="false">
      <c r="M275" s="3"/>
      <c r="N275" s="17"/>
    </row>
    <row r="276" customFormat="false" ht="12.75" hidden="false" customHeight="false" outlineLevel="0" collapsed="false">
      <c r="M276" s="3"/>
      <c r="N276" s="17"/>
    </row>
    <row r="277" customFormat="false" ht="51" hidden="false" customHeight="false" outlineLevel="0" collapsed="false">
      <c r="A277" s="7" t="s">
        <v>0</v>
      </c>
      <c r="B277" s="8" t="s">
        <v>1</v>
      </c>
      <c r="C277" s="8" t="s">
        <v>2</v>
      </c>
      <c r="D277" s="8" t="s">
        <v>3</v>
      </c>
      <c r="E277" s="9" t="s">
        <v>4</v>
      </c>
      <c r="F277" s="10" t="s">
        <v>5</v>
      </c>
      <c r="G277" s="10" t="s">
        <v>6</v>
      </c>
      <c r="H277" s="11" t="s">
        <v>7</v>
      </c>
      <c r="I277" s="12" t="s">
        <v>8</v>
      </c>
      <c r="J277" s="7" t="s">
        <v>9</v>
      </c>
      <c r="K277" s="13" t="s">
        <v>10</v>
      </c>
      <c r="L277" s="14" t="s">
        <v>11</v>
      </c>
      <c r="M277" s="7" t="s">
        <v>12</v>
      </c>
      <c r="N277" s="15" t="s">
        <v>13</v>
      </c>
      <c r="O277" s="16" t="s">
        <v>14</v>
      </c>
    </row>
    <row r="278" customFormat="false" ht="12.75" hidden="false" customHeight="false" outlineLevel="0" collapsed="false">
      <c r="A278" s="3" t="s">
        <v>89</v>
      </c>
      <c r="B278" s="0" t="n">
        <f aca="false">C278+D278</f>
        <v>322</v>
      </c>
      <c r="C278" s="0" t="n">
        <v>106</v>
      </c>
      <c r="D278" s="1" t="n">
        <v>216</v>
      </c>
      <c r="E278" s="2" t="n">
        <f aca="false">C278/B278</f>
        <v>0.329192546583851</v>
      </c>
      <c r="F278" s="0" t="n">
        <f aca="false">G278+C278</f>
        <v>268</v>
      </c>
      <c r="G278" s="1" t="n">
        <v>162</v>
      </c>
      <c r="H278" s="2" t="n">
        <f aca="false">C278/F278</f>
        <v>0.395522388059701</v>
      </c>
      <c r="I278" s="0" t="n">
        <f aca="false">F278-B278</f>
        <v>-54</v>
      </c>
      <c r="J278" s="3" t="s">
        <v>16</v>
      </c>
      <c r="K278" s="3" t="n">
        <v>46</v>
      </c>
      <c r="L278" s="4" t="n">
        <f aca="false">K278/$B$278</f>
        <v>0.142857142857143</v>
      </c>
      <c r="M278" s="3" t="s">
        <v>16</v>
      </c>
      <c r="N278" s="3" t="n">
        <v>21</v>
      </c>
      <c r="O278" s="6" t="n">
        <f aca="false">N278/$F$278</f>
        <v>0.0783582089552239</v>
      </c>
    </row>
    <row r="279" customFormat="false" ht="12.75" hidden="false" customHeight="false" outlineLevel="0" collapsed="false">
      <c r="J279" s="3" t="s">
        <v>18</v>
      </c>
      <c r="K279" s="3" t="n">
        <v>38</v>
      </c>
      <c r="L279" s="4" t="n">
        <f aca="false">K279/$B$278</f>
        <v>0.118012422360248</v>
      </c>
      <c r="M279" s="3" t="s">
        <v>17</v>
      </c>
      <c r="N279" s="3" t="n">
        <v>18</v>
      </c>
      <c r="O279" s="6" t="n">
        <f aca="false">N279/$F$278</f>
        <v>0.0671641791044776</v>
      </c>
    </row>
    <row r="280" customFormat="false" ht="12.75" hidden="false" customHeight="false" outlineLevel="0" collapsed="false">
      <c r="J280" s="3" t="s">
        <v>21</v>
      </c>
      <c r="K280" s="3" t="n">
        <v>33</v>
      </c>
      <c r="L280" s="4" t="n">
        <f aca="false">K280/$B$278</f>
        <v>0.102484472049689</v>
      </c>
      <c r="M280" s="3" t="s">
        <v>18</v>
      </c>
      <c r="N280" s="3" t="n">
        <v>15</v>
      </c>
      <c r="O280" s="6" t="n">
        <f aca="false">N280/$F$278</f>
        <v>0.0559701492537313</v>
      </c>
    </row>
    <row r="281" customFormat="false" ht="12.75" hidden="false" customHeight="false" outlineLevel="0" collapsed="false">
      <c r="J281" s="3" t="s">
        <v>17</v>
      </c>
      <c r="K281" s="3" t="n">
        <v>18</v>
      </c>
      <c r="L281" s="4" t="n">
        <f aca="false">K281/$B$278</f>
        <v>0.0559006211180124</v>
      </c>
      <c r="M281" s="3"/>
      <c r="N281" s="17"/>
    </row>
    <row r="284" customFormat="false" ht="51" hidden="false" customHeight="false" outlineLevel="0" collapsed="false">
      <c r="A284" s="7" t="s">
        <v>0</v>
      </c>
      <c r="B284" s="8" t="s">
        <v>1</v>
      </c>
      <c r="C284" s="8" t="s">
        <v>2</v>
      </c>
      <c r="D284" s="8" t="s">
        <v>3</v>
      </c>
      <c r="E284" s="9" t="s">
        <v>4</v>
      </c>
      <c r="F284" s="10" t="s">
        <v>5</v>
      </c>
      <c r="G284" s="10" t="s">
        <v>6</v>
      </c>
      <c r="H284" s="11" t="s">
        <v>7</v>
      </c>
      <c r="I284" s="12" t="s">
        <v>8</v>
      </c>
      <c r="J284" s="7" t="s">
        <v>9</v>
      </c>
      <c r="K284" s="13" t="s">
        <v>10</v>
      </c>
      <c r="L284" s="14" t="s">
        <v>11</v>
      </c>
      <c r="M284" s="7" t="s">
        <v>12</v>
      </c>
      <c r="N284" s="15" t="s">
        <v>13</v>
      </c>
      <c r="O284" s="16" t="s">
        <v>14</v>
      </c>
    </row>
    <row r="285" customFormat="false" ht="12.75" hidden="false" customHeight="false" outlineLevel="0" collapsed="false">
      <c r="A285" s="3" t="s">
        <v>78</v>
      </c>
      <c r="B285" s="0" t="n">
        <f aca="false">C285+D285</f>
        <v>509</v>
      </c>
      <c r="C285" s="0" t="n">
        <v>138</v>
      </c>
      <c r="D285" s="1" t="n">
        <v>371</v>
      </c>
      <c r="E285" s="2" t="n">
        <f aca="false">C285/B285</f>
        <v>0.271119842829077</v>
      </c>
      <c r="F285" s="0" t="n">
        <f aca="false">G285+C285</f>
        <v>351</v>
      </c>
      <c r="G285" s="1" t="n">
        <v>213</v>
      </c>
      <c r="H285" s="2" t="n">
        <f aca="false">C285/F285</f>
        <v>0.393162393162393</v>
      </c>
      <c r="I285" s="0" t="n">
        <f aca="false">F285-B285</f>
        <v>-158</v>
      </c>
      <c r="J285" s="3" t="s">
        <v>16</v>
      </c>
      <c r="K285" s="3" t="n">
        <v>131</v>
      </c>
      <c r="L285" s="4" t="n">
        <f aca="false">K285/$B$285</f>
        <v>0.257367387033399</v>
      </c>
      <c r="M285" s="3" t="s">
        <v>16</v>
      </c>
      <c r="N285" s="3" t="n">
        <v>66</v>
      </c>
      <c r="O285" s="6" t="n">
        <f aca="false">N285/$F$285</f>
        <v>0.188034188034188</v>
      </c>
    </row>
    <row r="286" customFormat="false" ht="12.75" hidden="false" customHeight="false" outlineLevel="0" collapsed="false">
      <c r="J286" s="3" t="s">
        <v>18</v>
      </c>
      <c r="K286" s="3" t="n">
        <v>78</v>
      </c>
      <c r="L286" s="4" t="n">
        <f aca="false">K286/$B$285</f>
        <v>0.153241650294695</v>
      </c>
      <c r="M286" s="3" t="s">
        <v>21</v>
      </c>
      <c r="N286" s="3" t="n">
        <v>30</v>
      </c>
      <c r="O286" s="6" t="n">
        <f aca="false">N286/$F$285</f>
        <v>0.0854700854700855</v>
      </c>
    </row>
    <row r="287" customFormat="false" ht="12.75" hidden="false" customHeight="false" outlineLevel="0" collapsed="false">
      <c r="J287" s="3" t="s">
        <v>21</v>
      </c>
      <c r="K287" s="3" t="n">
        <v>57</v>
      </c>
      <c r="L287" s="4" t="n">
        <f aca="false">K287/$B$285</f>
        <v>0.111984282907662</v>
      </c>
      <c r="M287" s="3" t="s">
        <v>18</v>
      </c>
      <c r="N287" s="3" t="n">
        <v>15</v>
      </c>
      <c r="O287" s="6" t="n">
        <f aca="false">N287/$F$285</f>
        <v>0.0427350427350427</v>
      </c>
    </row>
    <row r="288" customFormat="false" ht="12.75" hidden="false" customHeight="false" outlineLevel="0" collapsed="false">
      <c r="M288" s="3" t="s">
        <v>31</v>
      </c>
      <c r="N288" s="3" t="n">
        <v>15</v>
      </c>
      <c r="O288" s="6" t="n">
        <f aca="false">N288/$F$285</f>
        <v>0.0427350427350427</v>
      </c>
    </row>
    <row r="289" customFormat="false" ht="12.75" hidden="false" customHeight="false" outlineLevel="0" collapsed="false">
      <c r="M289" s="3"/>
      <c r="N289" s="17"/>
    </row>
    <row r="290" customFormat="false" ht="51" hidden="false" customHeight="false" outlineLevel="0" collapsed="false">
      <c r="A290" s="7" t="s">
        <v>0</v>
      </c>
      <c r="B290" s="8" t="s">
        <v>1</v>
      </c>
      <c r="C290" s="8" t="s">
        <v>2</v>
      </c>
      <c r="D290" s="8" t="s">
        <v>3</v>
      </c>
      <c r="E290" s="9" t="s">
        <v>4</v>
      </c>
      <c r="F290" s="10" t="s">
        <v>5</v>
      </c>
      <c r="G290" s="10" t="s">
        <v>6</v>
      </c>
      <c r="H290" s="11" t="s">
        <v>7</v>
      </c>
      <c r="I290" s="12" t="s">
        <v>8</v>
      </c>
      <c r="J290" s="7" t="s">
        <v>9</v>
      </c>
      <c r="K290" s="13" t="s">
        <v>10</v>
      </c>
      <c r="L290" s="14" t="s">
        <v>11</v>
      </c>
      <c r="M290" s="7" t="s">
        <v>12</v>
      </c>
      <c r="N290" s="15" t="s">
        <v>13</v>
      </c>
      <c r="O290" s="16" t="s">
        <v>14</v>
      </c>
    </row>
    <row r="291" customFormat="false" ht="12.75" hidden="false" customHeight="false" outlineLevel="0" collapsed="false">
      <c r="A291" s="3" t="s">
        <v>47</v>
      </c>
      <c r="B291" s="0" t="n">
        <f aca="false">C291+D291</f>
        <v>1088</v>
      </c>
      <c r="C291" s="0" t="n">
        <v>267</v>
      </c>
      <c r="D291" s="1" t="n">
        <v>821</v>
      </c>
      <c r="E291" s="2" t="n">
        <f aca="false">C291/B291</f>
        <v>0.245404411764706</v>
      </c>
      <c r="F291" s="0" t="n">
        <f aca="false">G291+C291</f>
        <v>772</v>
      </c>
      <c r="G291" s="1" t="n">
        <v>505</v>
      </c>
      <c r="H291" s="2" t="n">
        <f aca="false">C291/F291</f>
        <v>0.345854922279793</v>
      </c>
      <c r="I291" s="0" t="n">
        <f aca="false">F291-B291</f>
        <v>-316</v>
      </c>
      <c r="J291" s="3" t="s">
        <v>16</v>
      </c>
      <c r="K291" s="3" t="n">
        <v>155</v>
      </c>
      <c r="L291" s="4" t="n">
        <f aca="false">K291/$B$291</f>
        <v>0.142463235294118</v>
      </c>
      <c r="M291" s="3" t="s">
        <v>17</v>
      </c>
      <c r="N291" s="3" t="n">
        <v>102</v>
      </c>
      <c r="O291" s="6" t="n">
        <f aca="false">N291/$F$291</f>
        <v>0.132124352331606</v>
      </c>
    </row>
    <row r="292" customFormat="false" ht="12.75" hidden="false" customHeight="false" outlineLevel="0" collapsed="false">
      <c r="J292" s="3" t="s">
        <v>18</v>
      </c>
      <c r="K292" s="3" t="n">
        <v>128</v>
      </c>
      <c r="L292" s="4" t="n">
        <f aca="false">K292/$B$291</f>
        <v>0.117647058823529</v>
      </c>
      <c r="M292" s="3" t="s">
        <v>16</v>
      </c>
      <c r="N292" s="3" t="n">
        <v>60</v>
      </c>
      <c r="O292" s="6" t="n">
        <f aca="false">N292/$F$291</f>
        <v>0.077720207253886</v>
      </c>
    </row>
    <row r="293" customFormat="false" ht="12.75" hidden="false" customHeight="false" outlineLevel="0" collapsed="false">
      <c r="J293" s="3" t="s">
        <v>17</v>
      </c>
      <c r="K293" s="3" t="n">
        <v>87</v>
      </c>
      <c r="L293" s="4" t="n">
        <f aca="false">K293/$B$291</f>
        <v>0.0799632352941176</v>
      </c>
      <c r="M293" s="3" t="s">
        <v>18</v>
      </c>
      <c r="N293" s="3" t="n">
        <v>33</v>
      </c>
      <c r="O293" s="6" t="n">
        <f aca="false">N293/$F$291</f>
        <v>0.0427461139896373</v>
      </c>
    </row>
    <row r="294" customFormat="false" ht="12.75" hidden="false" customHeight="false" outlineLevel="0" collapsed="false">
      <c r="J294" s="3" t="s">
        <v>21</v>
      </c>
      <c r="K294" s="3" t="n">
        <v>66</v>
      </c>
      <c r="L294" s="4" t="n">
        <f aca="false">K294/$B$291</f>
        <v>0.0606617647058824</v>
      </c>
      <c r="M294" s="3" t="s">
        <v>19</v>
      </c>
      <c r="N294" s="3" t="n">
        <v>32</v>
      </c>
      <c r="O294" s="6" t="n">
        <f aca="false">N294/$F$291</f>
        <v>0.0414507772020725</v>
      </c>
    </row>
    <row r="295" customFormat="false" ht="12.75" hidden="false" customHeight="false" outlineLevel="0" collapsed="false">
      <c r="J295" s="3" t="s">
        <v>35</v>
      </c>
      <c r="K295" s="3" t="n">
        <v>26</v>
      </c>
      <c r="L295" s="4" t="n">
        <f aca="false">K295/$B$291</f>
        <v>0.0238970588235294</v>
      </c>
      <c r="M295" s="3" t="s">
        <v>24</v>
      </c>
      <c r="N295" s="3" t="n">
        <v>30</v>
      </c>
      <c r="O295" s="6" t="n">
        <f aca="false">N295/$F$291</f>
        <v>0.038860103626943</v>
      </c>
    </row>
    <row r="296" customFormat="false" ht="12.75" hidden="false" customHeight="false" outlineLevel="0" collapsed="false">
      <c r="J296" s="3" t="s">
        <v>33</v>
      </c>
      <c r="K296" s="3" t="n">
        <v>21</v>
      </c>
      <c r="L296" s="4" t="n">
        <f aca="false">K296/$B$291</f>
        <v>0.0193014705882353</v>
      </c>
      <c r="M296" s="3" t="s">
        <v>31</v>
      </c>
      <c r="N296" s="3" t="n">
        <v>25</v>
      </c>
      <c r="O296" s="6" t="n">
        <f aca="false">N296/$F$291</f>
        <v>0.0323834196891192</v>
      </c>
    </row>
    <row r="297" customFormat="false" ht="12.75" hidden="false" customHeight="false" outlineLevel="0" collapsed="false">
      <c r="J297" s="3" t="s">
        <v>64</v>
      </c>
      <c r="K297" s="3" t="n">
        <v>21</v>
      </c>
      <c r="L297" s="4" t="n">
        <f aca="false">K297/$B$291</f>
        <v>0.0193014705882353</v>
      </c>
      <c r="M297" s="3" t="s">
        <v>23</v>
      </c>
      <c r="N297" s="3" t="n">
        <v>21</v>
      </c>
      <c r="O297" s="6" t="n">
        <f aca="false">N297/$F$291</f>
        <v>0.0272020725388601</v>
      </c>
    </row>
    <row r="298" customFormat="false" ht="12.75" hidden="false" customHeight="false" outlineLevel="0" collapsed="false">
      <c r="J298" s="3" t="s">
        <v>58</v>
      </c>
      <c r="K298" s="3" t="n">
        <v>15</v>
      </c>
      <c r="L298" s="4" t="n">
        <f aca="false">K298/$B$291</f>
        <v>0.0137867647058824</v>
      </c>
      <c r="M298" s="3" t="s">
        <v>64</v>
      </c>
      <c r="N298" s="3" t="n">
        <v>18</v>
      </c>
      <c r="O298" s="6" t="n">
        <f aca="false">N298/$F$291</f>
        <v>0.0233160621761658</v>
      </c>
    </row>
    <row r="299" customFormat="false" ht="12.75" hidden="false" customHeight="false" outlineLevel="0" collapsed="false">
      <c r="J299" s="3" t="s">
        <v>161</v>
      </c>
      <c r="K299" s="3" t="n">
        <v>13</v>
      </c>
      <c r="L299" s="4" t="n">
        <f aca="false">K299/$B$291</f>
        <v>0.0119485294117647</v>
      </c>
      <c r="M299" s="3" t="s">
        <v>58</v>
      </c>
      <c r="N299" s="3" t="n">
        <v>12</v>
      </c>
      <c r="O299" s="6" t="n">
        <f aca="false">N299/$F$291</f>
        <v>0.0155440414507772</v>
      </c>
    </row>
    <row r="300" customFormat="false" ht="12.75" hidden="false" customHeight="false" outlineLevel="0" collapsed="false">
      <c r="J300" s="3" t="s">
        <v>106</v>
      </c>
      <c r="K300" s="3" t="n">
        <v>12</v>
      </c>
      <c r="L300" s="4" t="n">
        <f aca="false">K300/$B$291</f>
        <v>0.0110294117647059</v>
      </c>
    </row>
    <row r="301" customFormat="false" ht="12.75" hidden="false" customHeight="false" outlineLevel="0" collapsed="false">
      <c r="J301" s="3" t="s">
        <v>52</v>
      </c>
      <c r="K301" s="3" t="n">
        <v>12</v>
      </c>
      <c r="L301" s="4" t="n">
        <f aca="false">K301/$B$291</f>
        <v>0.0110294117647059</v>
      </c>
    </row>
    <row r="302" customFormat="false" ht="12.75" hidden="false" customHeight="false" outlineLevel="0" collapsed="false">
      <c r="J302" s="3" t="s">
        <v>69</v>
      </c>
      <c r="K302" s="3" t="n">
        <v>12</v>
      </c>
      <c r="L302" s="4" t="n">
        <f aca="false">K302/$B$291</f>
        <v>0.0110294117647059</v>
      </c>
    </row>
    <row r="303" customFormat="false" ht="12.75" hidden="false" customHeight="false" outlineLevel="0" collapsed="false">
      <c r="J303" s="3" t="s">
        <v>19</v>
      </c>
      <c r="K303" s="3" t="n">
        <v>12</v>
      </c>
      <c r="L303" s="4" t="n">
        <f aca="false">K303/$B$291</f>
        <v>0.0110294117647059</v>
      </c>
    </row>
    <row r="304" customFormat="false" ht="12.75" hidden="false" customHeight="false" outlineLevel="0" collapsed="false">
      <c r="M304" s="21"/>
    </row>
    <row r="306" customFormat="false" ht="51" hidden="false" customHeight="false" outlineLevel="0" collapsed="false">
      <c r="A306" s="7" t="s">
        <v>0</v>
      </c>
      <c r="B306" s="8" t="s">
        <v>1</v>
      </c>
      <c r="C306" s="8" t="s">
        <v>2</v>
      </c>
      <c r="D306" s="8" t="s">
        <v>3</v>
      </c>
      <c r="E306" s="9" t="s">
        <v>4</v>
      </c>
      <c r="F306" s="10" t="s">
        <v>5</v>
      </c>
      <c r="G306" s="10" t="s">
        <v>6</v>
      </c>
      <c r="H306" s="11" t="s">
        <v>7</v>
      </c>
      <c r="I306" s="12" t="s">
        <v>8</v>
      </c>
      <c r="J306" s="7" t="s">
        <v>9</v>
      </c>
      <c r="K306" s="13" t="s">
        <v>10</v>
      </c>
      <c r="L306" s="14" t="s">
        <v>11</v>
      </c>
      <c r="M306" s="7" t="s">
        <v>12</v>
      </c>
      <c r="N306" s="15" t="s">
        <v>13</v>
      </c>
      <c r="O306" s="16" t="s">
        <v>14</v>
      </c>
    </row>
    <row r="307" customFormat="false" ht="12.75" hidden="false" customHeight="false" outlineLevel="0" collapsed="false">
      <c r="A307" s="3" t="s">
        <v>22</v>
      </c>
      <c r="B307" s="0" t="n">
        <f aca="false">C307+D307</f>
        <v>1918</v>
      </c>
      <c r="C307" s="0" t="n">
        <v>517</v>
      </c>
      <c r="D307" s="1" t="n">
        <v>1401</v>
      </c>
      <c r="E307" s="2" t="n">
        <f aca="false">C307/B307</f>
        <v>0.269551616266945</v>
      </c>
      <c r="F307" s="0" t="n">
        <f aca="false">G307+C307</f>
        <v>1406</v>
      </c>
      <c r="G307" s="1" t="n">
        <v>889</v>
      </c>
      <c r="H307" s="2" t="n">
        <f aca="false">C307/F307</f>
        <v>0.367709815078236</v>
      </c>
      <c r="I307" s="0" t="n">
        <f aca="false">F307-B307</f>
        <v>-512</v>
      </c>
      <c r="J307" s="3" t="s">
        <v>16</v>
      </c>
      <c r="K307" s="3" t="n">
        <v>149</v>
      </c>
      <c r="L307" s="4" t="n">
        <f aca="false">K307/$B$307</f>
        <v>0.0776850886339938</v>
      </c>
      <c r="M307" s="3" t="s">
        <v>17</v>
      </c>
      <c r="N307" s="3" t="n">
        <v>183</v>
      </c>
      <c r="O307" s="6" t="n">
        <f aca="false">N307/$F$307</f>
        <v>0.130156472261735</v>
      </c>
    </row>
    <row r="308" customFormat="false" ht="12.75" hidden="false" customHeight="false" outlineLevel="0" collapsed="false">
      <c r="J308" s="3" t="s">
        <v>21</v>
      </c>
      <c r="K308" s="3" t="n">
        <v>138</v>
      </c>
      <c r="L308" s="4" t="n">
        <f aca="false">K308/$B$307</f>
        <v>0.0719499478623566</v>
      </c>
      <c r="M308" s="3" t="s">
        <v>19</v>
      </c>
      <c r="N308" s="3" t="n">
        <v>60</v>
      </c>
      <c r="O308" s="6" t="n">
        <f aca="false">N308/$F$307</f>
        <v>0.042674253200569</v>
      </c>
    </row>
    <row r="309" customFormat="false" ht="12.75" hidden="false" customHeight="false" outlineLevel="0" collapsed="false">
      <c r="J309" s="3" t="s">
        <v>17</v>
      </c>
      <c r="K309" s="3" t="n">
        <v>123</v>
      </c>
      <c r="L309" s="4" t="n">
        <f aca="false">K309/$B$307</f>
        <v>0.0641293013555787</v>
      </c>
      <c r="M309" s="3" t="s">
        <v>25</v>
      </c>
      <c r="N309" s="3" t="n">
        <v>48</v>
      </c>
      <c r="O309" s="6" t="n">
        <f aca="false">N309/$F$307</f>
        <v>0.0341394025604552</v>
      </c>
    </row>
    <row r="310" customFormat="false" ht="12.75" hidden="false" customHeight="false" outlineLevel="0" collapsed="false">
      <c r="J310" s="3" t="s">
        <v>18</v>
      </c>
      <c r="K310" s="3" t="n">
        <v>113</v>
      </c>
      <c r="L310" s="4" t="n">
        <f aca="false">K310/$B$307</f>
        <v>0.0589155370177268</v>
      </c>
      <c r="M310" s="3" t="s">
        <v>27</v>
      </c>
      <c r="N310" s="3" t="n">
        <v>42</v>
      </c>
      <c r="O310" s="6" t="n">
        <f aca="false">N310/$F$307</f>
        <v>0.0298719772403983</v>
      </c>
    </row>
    <row r="311" customFormat="false" ht="12.75" hidden="false" customHeight="false" outlineLevel="0" collapsed="false">
      <c r="J311" s="3" t="s">
        <v>23</v>
      </c>
      <c r="K311" s="3" t="n">
        <v>93</v>
      </c>
      <c r="L311" s="4" t="n">
        <f aca="false">K311/$B$307</f>
        <v>0.0484880083420229</v>
      </c>
      <c r="M311" s="3" t="s">
        <v>16</v>
      </c>
      <c r="N311" s="3" t="n">
        <v>30</v>
      </c>
      <c r="O311" s="6" t="n">
        <f aca="false">N311/$F$307</f>
        <v>0.0213371266002845</v>
      </c>
    </row>
    <row r="312" customFormat="false" ht="12.75" hidden="false" customHeight="false" outlineLevel="0" collapsed="false">
      <c r="J312" s="3" t="s">
        <v>43</v>
      </c>
      <c r="K312" s="3" t="n">
        <v>52</v>
      </c>
      <c r="L312" s="4" t="n">
        <f aca="false">K312/$B$307</f>
        <v>0.02711157455683</v>
      </c>
      <c r="M312" s="3" t="s">
        <v>55</v>
      </c>
      <c r="N312" s="3" t="n">
        <v>21</v>
      </c>
      <c r="O312" s="6" t="n">
        <f aca="false">N312/$F$307</f>
        <v>0.0149359886201991</v>
      </c>
    </row>
    <row r="313" customFormat="false" ht="12.75" hidden="false" customHeight="false" outlineLevel="0" collapsed="false">
      <c r="J313" s="3" t="s">
        <v>19</v>
      </c>
      <c r="K313" s="3" t="n">
        <v>46</v>
      </c>
      <c r="L313" s="4" t="n">
        <f aca="false">K313/$B$307</f>
        <v>0.0239833159541189</v>
      </c>
      <c r="M313" s="3" t="s">
        <v>43</v>
      </c>
      <c r="N313" s="3" t="n">
        <v>18</v>
      </c>
      <c r="O313" s="6" t="n">
        <f aca="false">N313/$F$307</f>
        <v>0.0128022759601707</v>
      </c>
    </row>
    <row r="314" customFormat="false" ht="12.75" hidden="false" customHeight="false" outlineLevel="0" collapsed="false">
      <c r="J314" s="3" t="s">
        <v>29</v>
      </c>
      <c r="K314" s="3" t="n">
        <v>39</v>
      </c>
      <c r="L314" s="4" t="n">
        <f aca="false">K314/$B$307</f>
        <v>0.0203336809176225</v>
      </c>
      <c r="M314" s="3" t="s">
        <v>20</v>
      </c>
      <c r="N314" s="3" t="n">
        <v>15</v>
      </c>
      <c r="O314" s="6" t="n">
        <f aca="false">N314/$F$307</f>
        <v>0.0106685633001422</v>
      </c>
    </row>
    <row r="315" customFormat="false" ht="12.75" hidden="false" customHeight="false" outlineLevel="0" collapsed="false">
      <c r="J315" s="3" t="s">
        <v>53</v>
      </c>
      <c r="K315" s="3" t="n">
        <v>36</v>
      </c>
      <c r="L315" s="4" t="n">
        <f aca="false">K315/$B$307</f>
        <v>0.0187695516162669</v>
      </c>
      <c r="M315" s="3" t="s">
        <v>18</v>
      </c>
      <c r="N315" s="3" t="n">
        <v>15</v>
      </c>
      <c r="O315" s="6" t="n">
        <f aca="false">N315/$F$307</f>
        <v>0.0106685633001422</v>
      </c>
    </row>
    <row r="316" customFormat="false" ht="12.75" hidden="false" customHeight="false" outlineLevel="0" collapsed="false">
      <c r="J316" s="3" t="s">
        <v>35</v>
      </c>
      <c r="K316" s="3" t="n">
        <v>24</v>
      </c>
      <c r="L316" s="4" t="n">
        <f aca="false">K316/$B$307</f>
        <v>0.0125130344108446</v>
      </c>
      <c r="M316" s="3" t="s">
        <v>162</v>
      </c>
      <c r="N316" s="3" t="n">
        <v>15</v>
      </c>
      <c r="O316" s="6" t="n">
        <f aca="false">N316/$F$307</f>
        <v>0.0106685633001422</v>
      </c>
    </row>
    <row r="317" customFormat="false" ht="12.75" hidden="false" customHeight="false" outlineLevel="0" collapsed="false">
      <c r="J317" s="3" t="s">
        <v>39</v>
      </c>
      <c r="K317" s="3" t="n">
        <v>21</v>
      </c>
      <c r="L317" s="4" t="n">
        <f aca="false">K317/$B$307</f>
        <v>0.0109489051094891</v>
      </c>
      <c r="M317" s="3" t="s">
        <v>127</v>
      </c>
      <c r="N317" s="3" t="n">
        <v>12</v>
      </c>
      <c r="O317" s="6" t="n">
        <f aca="false">N317/$F$307</f>
        <v>0.0085348506401138</v>
      </c>
    </row>
    <row r="318" customFormat="false" ht="12.75" hidden="false" customHeight="false" outlineLevel="0" collapsed="false">
      <c r="J318" s="3" t="s">
        <v>55</v>
      </c>
      <c r="K318" s="3" t="n">
        <v>18</v>
      </c>
      <c r="L318" s="4" t="n">
        <f aca="false">K318/$B$307</f>
        <v>0.00938477580813347</v>
      </c>
      <c r="M318" s="3"/>
      <c r="N318" s="3"/>
    </row>
    <row r="319" customFormat="false" ht="12.75" hidden="false" customHeight="false" outlineLevel="0" collapsed="false">
      <c r="J319" s="3" t="s">
        <v>32</v>
      </c>
      <c r="K319" s="3" t="n">
        <v>15</v>
      </c>
      <c r="L319" s="4" t="n">
        <f aca="false">K319/$B$307</f>
        <v>0.00782064650677789</v>
      </c>
      <c r="M319" s="3"/>
      <c r="N319" s="3"/>
    </row>
    <row r="320" customFormat="false" ht="12.75" hidden="false" customHeight="false" outlineLevel="0" collapsed="false">
      <c r="J320" s="3" t="s">
        <v>44</v>
      </c>
      <c r="K320" s="3" t="n">
        <v>15</v>
      </c>
      <c r="L320" s="4" t="n">
        <f aca="false">K320/$B$307</f>
        <v>0.00782064650677789</v>
      </c>
      <c r="M320" s="3"/>
      <c r="N320" s="3"/>
    </row>
    <row r="321" customFormat="false" ht="12.75" hidden="false" customHeight="false" outlineLevel="0" collapsed="false">
      <c r="J321" s="3" t="s">
        <v>52</v>
      </c>
      <c r="K321" s="3" t="n">
        <v>12</v>
      </c>
      <c r="L321" s="4" t="n">
        <f aca="false">K321/$B$307</f>
        <v>0.00625651720542232</v>
      </c>
    </row>
    <row r="322" customFormat="false" ht="12.75" hidden="false" customHeight="false" outlineLevel="0" collapsed="false">
      <c r="J322" s="3" t="s">
        <v>127</v>
      </c>
      <c r="K322" s="3" t="n">
        <v>12</v>
      </c>
      <c r="L322" s="4" t="n">
        <f aca="false">K322/$B$307</f>
        <v>0.00625651720542232</v>
      </c>
    </row>
    <row r="323" customFormat="false" ht="12.75" hidden="false" customHeight="false" outlineLevel="0" collapsed="false">
      <c r="J323" s="3"/>
    </row>
    <row r="326" customFormat="false" ht="51" hidden="false" customHeight="false" outlineLevel="0" collapsed="false">
      <c r="A326" s="7" t="s">
        <v>0</v>
      </c>
      <c r="B326" s="8" t="s">
        <v>1</v>
      </c>
      <c r="C326" s="8" t="s">
        <v>2</v>
      </c>
      <c r="D326" s="8" t="s">
        <v>3</v>
      </c>
      <c r="E326" s="9" t="s">
        <v>4</v>
      </c>
      <c r="F326" s="10" t="s">
        <v>5</v>
      </c>
      <c r="G326" s="10" t="s">
        <v>6</v>
      </c>
      <c r="H326" s="11" t="s">
        <v>7</v>
      </c>
      <c r="I326" s="12" t="s">
        <v>8</v>
      </c>
      <c r="J326" s="7" t="s">
        <v>9</v>
      </c>
      <c r="K326" s="13" t="s">
        <v>10</v>
      </c>
      <c r="L326" s="14" t="s">
        <v>11</v>
      </c>
      <c r="M326" s="7" t="s">
        <v>12</v>
      </c>
      <c r="N326" s="15" t="s">
        <v>13</v>
      </c>
      <c r="O326" s="16" t="s">
        <v>14</v>
      </c>
    </row>
    <row r="327" customFormat="false" ht="12.75" hidden="false" customHeight="false" outlineLevel="0" collapsed="false">
      <c r="A327" s="3" t="s">
        <v>163</v>
      </c>
      <c r="B327" s="0" t="n">
        <f aca="false">C327+D327</f>
        <v>1158</v>
      </c>
      <c r="C327" s="0" t="n">
        <v>284</v>
      </c>
      <c r="D327" s="1" t="n">
        <v>874</v>
      </c>
      <c r="E327" s="2" t="n">
        <f aca="false">C327/B327</f>
        <v>0.245250431778929</v>
      </c>
      <c r="F327" s="0" t="n">
        <f aca="false">G327+C327</f>
        <v>578</v>
      </c>
      <c r="G327" s="1" t="n">
        <v>294</v>
      </c>
      <c r="H327" s="2" t="n">
        <f aca="false">C327/F327</f>
        <v>0.491349480968858</v>
      </c>
      <c r="I327" s="0" t="n">
        <f aca="false">F327-B327</f>
        <v>-580</v>
      </c>
      <c r="J327" s="3" t="s">
        <v>21</v>
      </c>
      <c r="K327" s="3" t="n">
        <v>174</v>
      </c>
      <c r="L327" s="4" t="n">
        <f aca="false">K327/$B$327</f>
        <v>0.150259067357513</v>
      </c>
      <c r="M327" s="3" t="s">
        <v>16</v>
      </c>
      <c r="N327" s="3" t="n">
        <v>60</v>
      </c>
      <c r="O327" s="6" t="n">
        <f aca="false">N327/$F$327</f>
        <v>0.103806228373702</v>
      </c>
    </row>
    <row r="328" customFormat="false" ht="12.75" hidden="false" customHeight="false" outlineLevel="0" collapsed="false">
      <c r="J328" s="3" t="s">
        <v>16</v>
      </c>
      <c r="K328" s="3" t="n">
        <v>105</v>
      </c>
      <c r="L328" s="4" t="n">
        <f aca="false">K328/$B$327</f>
        <v>0.0906735751295337</v>
      </c>
      <c r="M328" s="3" t="s">
        <v>23</v>
      </c>
      <c r="N328" s="3" t="n">
        <v>21</v>
      </c>
      <c r="O328" s="6" t="n">
        <f aca="false">N328/$F$327</f>
        <v>0.0363321799307959</v>
      </c>
    </row>
    <row r="329" customFormat="false" ht="12.75" hidden="false" customHeight="false" outlineLevel="0" collapsed="false">
      <c r="J329" s="3" t="s">
        <v>18</v>
      </c>
      <c r="K329" s="3" t="n">
        <v>83</v>
      </c>
      <c r="L329" s="4" t="n">
        <f aca="false">K329/$B$327</f>
        <v>0.0716753022452504</v>
      </c>
      <c r="M329" s="3" t="s">
        <v>44</v>
      </c>
      <c r="N329" s="3" t="n">
        <v>21</v>
      </c>
      <c r="O329" s="6" t="n">
        <f aca="false">N329/$F$327</f>
        <v>0.0363321799307959</v>
      </c>
    </row>
    <row r="330" customFormat="false" ht="12.75" hidden="false" customHeight="false" outlineLevel="0" collapsed="false">
      <c r="J330" s="3" t="s">
        <v>42</v>
      </c>
      <c r="K330" s="3" t="n">
        <v>54</v>
      </c>
      <c r="L330" s="4" t="n">
        <f aca="false">K330/$B$327</f>
        <v>0.0466321243523316</v>
      </c>
      <c r="M330" s="3" t="s">
        <v>18</v>
      </c>
      <c r="N330" s="3" t="n">
        <v>12</v>
      </c>
      <c r="O330" s="6" t="n">
        <f aca="false">N330/$F$327</f>
        <v>0.0207612456747405</v>
      </c>
    </row>
    <row r="331" customFormat="false" ht="12.75" hidden="false" customHeight="false" outlineLevel="0" collapsed="false">
      <c r="J331" s="3" t="s">
        <v>44</v>
      </c>
      <c r="K331" s="3" t="n">
        <v>33</v>
      </c>
      <c r="L331" s="4" t="n">
        <f aca="false">K331/$B$327</f>
        <v>0.0284974093264249</v>
      </c>
      <c r="M331" s="3" t="s">
        <v>21</v>
      </c>
      <c r="N331" s="3" t="n">
        <v>12</v>
      </c>
      <c r="O331" s="6" t="n">
        <f aca="false">N331/$F$327</f>
        <v>0.0207612456747405</v>
      </c>
    </row>
    <row r="332" customFormat="false" ht="12.75" hidden="false" customHeight="false" outlineLevel="0" collapsed="false">
      <c r="J332" s="3" t="s">
        <v>17</v>
      </c>
      <c r="K332" s="3" t="n">
        <v>27</v>
      </c>
      <c r="L332" s="4" t="n">
        <f aca="false">K332/$B$327</f>
        <v>0.0233160621761658</v>
      </c>
      <c r="M332" s="3" t="s">
        <v>31</v>
      </c>
      <c r="N332" s="3" t="n">
        <v>12</v>
      </c>
      <c r="O332" s="6" t="n">
        <f aca="false">N332/$F$327</f>
        <v>0.0207612456747405</v>
      </c>
    </row>
    <row r="333" customFormat="false" ht="12.75" hidden="false" customHeight="false" outlineLevel="0" collapsed="false">
      <c r="J333" s="3" t="s">
        <v>51</v>
      </c>
      <c r="K333" s="3" t="n">
        <v>26</v>
      </c>
      <c r="L333" s="4" t="n">
        <f aca="false">K333/$B$327</f>
        <v>0.0224525043177893</v>
      </c>
    </row>
    <row r="334" customFormat="false" ht="12.75" hidden="false" customHeight="false" outlineLevel="0" collapsed="false">
      <c r="J334" s="3" t="s">
        <v>35</v>
      </c>
      <c r="K334" s="3" t="n">
        <v>21</v>
      </c>
      <c r="L334" s="4" t="n">
        <f aca="false">K334/$B$327</f>
        <v>0.0181347150259067</v>
      </c>
    </row>
    <row r="335" customFormat="false" ht="12.75" hidden="false" customHeight="false" outlineLevel="0" collapsed="false">
      <c r="J335" s="3" t="s">
        <v>34</v>
      </c>
      <c r="K335" s="3" t="n">
        <v>21</v>
      </c>
      <c r="L335" s="4" t="n">
        <f aca="false">K335/$B$327</f>
        <v>0.0181347150259067</v>
      </c>
    </row>
    <row r="336" customFormat="false" ht="12.75" hidden="false" customHeight="false" outlineLevel="0" collapsed="false">
      <c r="J336" s="3" t="s">
        <v>57</v>
      </c>
      <c r="K336" s="3" t="n">
        <v>18</v>
      </c>
      <c r="L336" s="4" t="n">
        <f aca="false">K336/$B$327</f>
        <v>0.0155440414507772</v>
      </c>
    </row>
    <row r="337" customFormat="false" ht="12.75" hidden="false" customHeight="false" outlineLevel="0" collapsed="false">
      <c r="J337" s="3" t="s">
        <v>81</v>
      </c>
      <c r="K337" s="3" t="n">
        <v>15</v>
      </c>
      <c r="L337" s="4" t="n">
        <f aca="false">K337/$B$327</f>
        <v>0.0129533678756477</v>
      </c>
    </row>
    <row r="338" customFormat="false" ht="12.75" hidden="false" customHeight="false" outlineLevel="0" collapsed="false">
      <c r="J338" s="3" t="s">
        <v>23</v>
      </c>
      <c r="K338" s="3" t="n">
        <v>15</v>
      </c>
      <c r="L338" s="4" t="n">
        <f aca="false">K338/$B$327</f>
        <v>0.0129533678756477</v>
      </c>
    </row>
    <row r="339" customFormat="false" ht="12.75" hidden="false" customHeight="false" outlineLevel="0" collapsed="false">
      <c r="J339" s="3" t="s">
        <v>61</v>
      </c>
      <c r="K339" s="3" t="n">
        <v>12</v>
      </c>
      <c r="L339" s="4" t="n">
        <f aca="false">K339/$B$327</f>
        <v>0.0103626943005181</v>
      </c>
    </row>
    <row r="340" customFormat="false" ht="12.75" hidden="false" customHeight="false" outlineLevel="0" collapsed="false">
      <c r="J340" s="3" t="s">
        <v>108</v>
      </c>
      <c r="K340" s="3" t="n">
        <v>12</v>
      </c>
      <c r="L340" s="4" t="n">
        <f aca="false">K340/$B$327</f>
        <v>0.0103626943005181</v>
      </c>
    </row>
    <row r="341" customFormat="false" ht="12.75" hidden="false" customHeight="false" outlineLevel="0" collapsed="false">
      <c r="J341" s="22"/>
      <c r="K341" s="18"/>
    </row>
    <row r="343" customFormat="false" ht="51" hidden="false" customHeight="false" outlineLevel="0" collapsed="false">
      <c r="A343" s="7" t="s">
        <v>0</v>
      </c>
      <c r="B343" s="8" t="s">
        <v>1</v>
      </c>
      <c r="C343" s="8" t="s">
        <v>2</v>
      </c>
      <c r="D343" s="8" t="s">
        <v>3</v>
      </c>
      <c r="E343" s="9" t="s">
        <v>4</v>
      </c>
      <c r="F343" s="10" t="s">
        <v>5</v>
      </c>
      <c r="G343" s="10" t="s">
        <v>6</v>
      </c>
      <c r="H343" s="11" t="s">
        <v>7</v>
      </c>
      <c r="I343" s="12" t="s">
        <v>8</v>
      </c>
      <c r="J343" s="7" t="s">
        <v>9</v>
      </c>
      <c r="K343" s="13" t="s">
        <v>10</v>
      </c>
      <c r="L343" s="14" t="s">
        <v>11</v>
      </c>
      <c r="M343" s="7" t="s">
        <v>12</v>
      </c>
      <c r="N343" s="15" t="s">
        <v>13</v>
      </c>
      <c r="O343" s="16" t="s">
        <v>14</v>
      </c>
    </row>
    <row r="344" customFormat="false" ht="12.75" hidden="false" customHeight="false" outlineLevel="0" collapsed="false">
      <c r="A344" s="3" t="s">
        <v>85</v>
      </c>
      <c r="B344" s="0" t="n">
        <f aca="false">C344+D344</f>
        <v>252</v>
      </c>
      <c r="C344" s="0" t="n">
        <v>77</v>
      </c>
      <c r="D344" s="1" t="n">
        <v>175</v>
      </c>
      <c r="E344" s="2" t="n">
        <f aca="false">C344/B344</f>
        <v>0.305555555555556</v>
      </c>
      <c r="F344" s="0" t="n">
        <f aca="false">G344+C344</f>
        <v>272</v>
      </c>
      <c r="G344" s="1" t="n">
        <v>195</v>
      </c>
      <c r="H344" s="2" t="n">
        <f aca="false">C344/F344</f>
        <v>0.283088235294118</v>
      </c>
      <c r="I344" s="0" t="n">
        <f aca="false">F344-B344</f>
        <v>20</v>
      </c>
      <c r="J344" s="3" t="s">
        <v>18</v>
      </c>
      <c r="K344" s="3" t="n">
        <v>43</v>
      </c>
      <c r="L344" s="4" t="n">
        <f aca="false">K344/$B$344</f>
        <v>0.170634920634921</v>
      </c>
      <c r="M344" s="3" t="s">
        <v>16</v>
      </c>
      <c r="N344" s="3" t="n">
        <v>45</v>
      </c>
      <c r="O344" s="6" t="n">
        <f aca="false">N344/$F$344</f>
        <v>0.165441176470588</v>
      </c>
    </row>
    <row r="345" customFormat="false" ht="12.75" hidden="false" customHeight="false" outlineLevel="0" collapsed="false">
      <c r="J345" s="3" t="s">
        <v>16</v>
      </c>
      <c r="K345" s="3" t="n">
        <v>42</v>
      </c>
      <c r="L345" s="4" t="n">
        <f aca="false">K345/$B$344</f>
        <v>0.166666666666667</v>
      </c>
      <c r="M345" s="3" t="s">
        <v>18</v>
      </c>
      <c r="N345" s="3" t="n">
        <v>36</v>
      </c>
      <c r="O345" s="6" t="n">
        <f aca="false">N345/$F$344</f>
        <v>0.132352941176471</v>
      </c>
    </row>
    <row r="346" customFormat="false" ht="12.75" hidden="false" customHeight="false" outlineLevel="0" collapsed="false">
      <c r="J346" s="3" t="s">
        <v>21</v>
      </c>
      <c r="K346" s="3" t="n">
        <v>39</v>
      </c>
      <c r="L346" s="4" t="n">
        <f aca="false">K346/$B$344</f>
        <v>0.154761904761905</v>
      </c>
      <c r="M346" s="3"/>
      <c r="N346" s="17"/>
    </row>
    <row r="348" customFormat="false" ht="12.75" hidden="false" customHeight="false" outlineLevel="0" collapsed="false">
      <c r="J348" s="22"/>
      <c r="K348" s="18"/>
    </row>
    <row r="349" customFormat="false" ht="51" hidden="false" customHeight="false" outlineLevel="0" collapsed="false">
      <c r="A349" s="7" t="s">
        <v>0</v>
      </c>
      <c r="B349" s="8" t="s">
        <v>1</v>
      </c>
      <c r="C349" s="8" t="s">
        <v>2</v>
      </c>
      <c r="D349" s="8" t="s">
        <v>3</v>
      </c>
      <c r="E349" s="9" t="s">
        <v>4</v>
      </c>
      <c r="F349" s="10" t="s">
        <v>5</v>
      </c>
      <c r="G349" s="10" t="s">
        <v>6</v>
      </c>
      <c r="H349" s="11" t="s">
        <v>7</v>
      </c>
      <c r="I349" s="12" t="s">
        <v>8</v>
      </c>
      <c r="J349" s="7" t="s">
        <v>9</v>
      </c>
      <c r="K349" s="13" t="s">
        <v>10</v>
      </c>
      <c r="L349" s="14" t="s">
        <v>11</v>
      </c>
      <c r="M349" s="7" t="s">
        <v>12</v>
      </c>
      <c r="N349" s="15" t="s">
        <v>13</v>
      </c>
      <c r="O349" s="16" t="s">
        <v>14</v>
      </c>
    </row>
    <row r="350" customFormat="false" ht="12.75" hidden="false" customHeight="false" outlineLevel="0" collapsed="false">
      <c r="A350" s="3" t="s">
        <v>50</v>
      </c>
      <c r="B350" s="0" t="n">
        <f aca="false">C350+D350</f>
        <v>468</v>
      </c>
      <c r="C350" s="0" t="n">
        <v>105</v>
      </c>
      <c r="D350" s="1" t="n">
        <v>363</v>
      </c>
      <c r="E350" s="2" t="n">
        <f aca="false">C350/B350</f>
        <v>0.224358974358974</v>
      </c>
      <c r="F350" s="0" t="n">
        <f aca="false">G350+C350</f>
        <v>408</v>
      </c>
      <c r="G350" s="1" t="n">
        <v>303</v>
      </c>
      <c r="H350" s="2" t="n">
        <f aca="false">C350/F350</f>
        <v>0.257352941176471</v>
      </c>
      <c r="I350" s="0" t="n">
        <f aca="false">F350-B350</f>
        <v>-60</v>
      </c>
      <c r="J350" s="3" t="s">
        <v>16</v>
      </c>
      <c r="K350" s="3" t="n">
        <v>89</v>
      </c>
      <c r="L350" s="4" t="n">
        <f aca="false">K350/$B$350</f>
        <v>0.19017094017094</v>
      </c>
      <c r="M350" s="3" t="s">
        <v>17</v>
      </c>
      <c r="N350" s="3" t="n">
        <v>60</v>
      </c>
      <c r="O350" s="6" t="n">
        <f aca="false">N350/$F$350</f>
        <v>0.147058823529412</v>
      </c>
    </row>
    <row r="351" customFormat="false" ht="12.75" hidden="false" customHeight="false" outlineLevel="0" collapsed="false">
      <c r="J351" s="3" t="s">
        <v>21</v>
      </c>
      <c r="K351" s="3" t="n">
        <v>57</v>
      </c>
      <c r="L351" s="4" t="n">
        <f aca="false">K351/$B$350</f>
        <v>0.121794871794872</v>
      </c>
      <c r="M351" s="3" t="s">
        <v>16</v>
      </c>
      <c r="N351" s="3" t="n">
        <v>57</v>
      </c>
      <c r="O351" s="6" t="n">
        <f aca="false">N351/$F$350</f>
        <v>0.139705882352941</v>
      </c>
    </row>
    <row r="352" customFormat="false" ht="12.75" hidden="false" customHeight="false" outlineLevel="0" collapsed="false">
      <c r="J352" s="3" t="s">
        <v>18</v>
      </c>
      <c r="K352" s="3" t="n">
        <v>52</v>
      </c>
      <c r="L352" s="4" t="n">
        <f aca="false">K352/$B$350</f>
        <v>0.111111111111111</v>
      </c>
      <c r="M352" s="3" t="s">
        <v>23</v>
      </c>
      <c r="N352" s="3" t="n">
        <v>21</v>
      </c>
      <c r="O352" s="6" t="n">
        <f aca="false">N352/$F$350</f>
        <v>0.0514705882352941</v>
      </c>
    </row>
    <row r="353" customFormat="false" ht="12.75" hidden="false" customHeight="false" outlineLevel="0" collapsed="false">
      <c r="J353" s="3" t="s">
        <v>17</v>
      </c>
      <c r="K353" s="3" t="n">
        <v>18</v>
      </c>
      <c r="L353" s="4" t="n">
        <f aca="false">K353/$B$350</f>
        <v>0.0384615384615385</v>
      </c>
      <c r="M353" s="3" t="s">
        <v>18</v>
      </c>
      <c r="N353" s="3" t="n">
        <v>21</v>
      </c>
      <c r="O353" s="6" t="n">
        <f aca="false">N353/$F$350</f>
        <v>0.0514705882352941</v>
      </c>
    </row>
    <row r="354" customFormat="false" ht="12.75" hidden="false" customHeight="false" outlineLevel="0" collapsed="false">
      <c r="J354" s="3" t="s">
        <v>35</v>
      </c>
      <c r="K354" s="3" t="n">
        <v>18</v>
      </c>
      <c r="L354" s="4" t="n">
        <f aca="false">K354/$B$350</f>
        <v>0.0384615384615385</v>
      </c>
      <c r="M354" s="3" t="s">
        <v>35</v>
      </c>
      <c r="N354" s="3" t="n">
        <v>15</v>
      </c>
      <c r="O354" s="6" t="n">
        <f aca="false">N354/$F$350</f>
        <v>0.0367647058823529</v>
      </c>
    </row>
    <row r="355" customFormat="false" ht="12.75" hidden="false" customHeight="false" outlineLevel="0" collapsed="false">
      <c r="J355" s="3" t="s">
        <v>40</v>
      </c>
      <c r="K355" s="3" t="n">
        <v>12</v>
      </c>
      <c r="L355" s="4" t="n">
        <f aca="false">K355/$B$350</f>
        <v>0.0256410256410256</v>
      </c>
      <c r="M355" s="3" t="s">
        <v>31</v>
      </c>
      <c r="N355" s="3" t="n">
        <v>12</v>
      </c>
      <c r="O355" s="6" t="n">
        <f aca="false">N355/$F$350</f>
        <v>0.0294117647058824</v>
      </c>
    </row>
    <row r="358" customFormat="false" ht="51" hidden="false" customHeight="false" outlineLevel="0" collapsed="false">
      <c r="A358" s="7" t="s">
        <v>0</v>
      </c>
      <c r="B358" s="8" t="s">
        <v>1</v>
      </c>
      <c r="C358" s="8" t="s">
        <v>2</v>
      </c>
      <c r="D358" s="8" t="s">
        <v>3</v>
      </c>
      <c r="E358" s="9" t="s">
        <v>4</v>
      </c>
      <c r="F358" s="10" t="s">
        <v>5</v>
      </c>
      <c r="G358" s="10" t="s">
        <v>6</v>
      </c>
      <c r="H358" s="11" t="s">
        <v>7</v>
      </c>
      <c r="I358" s="12" t="s">
        <v>8</v>
      </c>
      <c r="J358" s="7" t="s">
        <v>9</v>
      </c>
      <c r="K358" s="13" t="s">
        <v>10</v>
      </c>
      <c r="L358" s="14" t="s">
        <v>11</v>
      </c>
      <c r="M358" s="7" t="s">
        <v>12</v>
      </c>
      <c r="N358" s="15" t="s">
        <v>13</v>
      </c>
      <c r="O358" s="16" t="s">
        <v>14</v>
      </c>
    </row>
    <row r="359" customFormat="false" ht="12.75" hidden="false" customHeight="false" outlineLevel="0" collapsed="false">
      <c r="A359" s="3" t="s">
        <v>72</v>
      </c>
      <c r="B359" s="0" t="n">
        <f aca="false">C359+D359</f>
        <v>422</v>
      </c>
      <c r="C359" s="0" t="n">
        <v>102</v>
      </c>
      <c r="D359" s="1" t="n">
        <v>320</v>
      </c>
      <c r="E359" s="2" t="n">
        <f aca="false">C359/B359</f>
        <v>0.241706161137441</v>
      </c>
      <c r="F359" s="0" t="n">
        <f aca="false">G359+C359</f>
        <v>700</v>
      </c>
      <c r="G359" s="1" t="n">
        <v>598</v>
      </c>
      <c r="H359" s="2" t="n">
        <f aca="false">C359/F359</f>
        <v>0.145714285714286</v>
      </c>
      <c r="I359" s="0" t="n">
        <f aca="false">F359-B359</f>
        <v>278</v>
      </c>
      <c r="J359" s="3" t="s">
        <v>17</v>
      </c>
      <c r="K359" s="3" t="n">
        <v>96</v>
      </c>
      <c r="L359" s="4" t="n">
        <f aca="false">K359/$B$359</f>
        <v>0.227488151658768</v>
      </c>
      <c r="M359" s="3" t="s">
        <v>17</v>
      </c>
      <c r="N359" s="3" t="n">
        <v>348</v>
      </c>
      <c r="O359" s="6" t="n">
        <f aca="false">N359/$F$359</f>
        <v>0.497142857142857</v>
      </c>
    </row>
    <row r="360" customFormat="false" ht="12.75" hidden="false" customHeight="false" outlineLevel="0" collapsed="false">
      <c r="J360" s="3" t="s">
        <v>18</v>
      </c>
      <c r="K360" s="3" t="n">
        <v>35</v>
      </c>
      <c r="L360" s="4" t="n">
        <f aca="false">K360/$B$359</f>
        <v>0.0829383886255924</v>
      </c>
      <c r="M360" s="3" t="s">
        <v>24</v>
      </c>
      <c r="N360" s="3" t="n">
        <v>69</v>
      </c>
      <c r="O360" s="6" t="n">
        <f aca="false">N360/$F$359</f>
        <v>0.0985714285714286</v>
      </c>
    </row>
    <row r="361" customFormat="false" ht="12.75" hidden="false" customHeight="false" outlineLevel="0" collapsed="false">
      <c r="J361" s="3" t="s">
        <v>21</v>
      </c>
      <c r="K361" s="3" t="n">
        <v>33</v>
      </c>
      <c r="L361" s="4" t="n">
        <f aca="false">K361/$B$359</f>
        <v>0.0781990521327014</v>
      </c>
      <c r="M361" s="3" t="s">
        <v>64</v>
      </c>
      <c r="N361" s="3" t="n">
        <v>31</v>
      </c>
      <c r="O361" s="6" t="n">
        <f aca="false">N361/$F$359</f>
        <v>0.0442857142857143</v>
      </c>
    </row>
    <row r="362" customFormat="false" ht="12.75" hidden="false" customHeight="false" outlineLevel="0" collapsed="false">
      <c r="J362" s="3" t="s">
        <v>64</v>
      </c>
      <c r="K362" s="3" t="n">
        <v>29</v>
      </c>
      <c r="L362" s="4" t="n">
        <f aca="false">K362/$B$359</f>
        <v>0.0687203791469194</v>
      </c>
      <c r="M362" s="3" t="s">
        <v>16</v>
      </c>
      <c r="N362" s="3" t="n">
        <v>18</v>
      </c>
      <c r="O362" s="6" t="n">
        <f aca="false">N362/$F$359</f>
        <v>0.0257142857142857</v>
      </c>
    </row>
    <row r="363" customFormat="false" ht="12.75" hidden="false" customHeight="false" outlineLevel="0" collapsed="false">
      <c r="J363" s="3" t="s">
        <v>33</v>
      </c>
      <c r="K363" s="3" t="n">
        <v>19</v>
      </c>
      <c r="L363" s="4" t="n">
        <f aca="false">K363/$B$359</f>
        <v>0.0450236966824645</v>
      </c>
      <c r="M363" s="3" t="s">
        <v>27</v>
      </c>
      <c r="N363" s="3" t="n">
        <v>12</v>
      </c>
      <c r="O363" s="6" t="n">
        <f aca="false">N363/$F$359</f>
        <v>0.0171428571428571</v>
      </c>
    </row>
    <row r="364" customFormat="false" ht="12.75" hidden="false" customHeight="false" outlineLevel="0" collapsed="false">
      <c r="J364" s="3" t="s">
        <v>16</v>
      </c>
      <c r="K364" s="3" t="n">
        <v>15</v>
      </c>
      <c r="L364" s="4" t="n">
        <f aca="false">K364/$B$359</f>
        <v>0.0355450236966825</v>
      </c>
      <c r="M364" s="3" t="s">
        <v>134</v>
      </c>
      <c r="N364" s="3" t="n">
        <v>12</v>
      </c>
      <c r="O364" s="6" t="n">
        <f aca="false">N364/$F$359</f>
        <v>0.0171428571428571</v>
      </c>
    </row>
    <row r="365" customFormat="false" ht="12.75" hidden="false" customHeight="false" outlineLevel="0" collapsed="false">
      <c r="J365" s="3" t="s">
        <v>24</v>
      </c>
      <c r="K365" s="3" t="n">
        <v>15</v>
      </c>
      <c r="L365" s="4" t="n">
        <f aca="false">K365/$B$359</f>
        <v>0.0355450236966825</v>
      </c>
    </row>
    <row r="366" customFormat="false" ht="12.75" hidden="false" customHeight="false" outlineLevel="0" collapsed="false">
      <c r="J366" s="3" t="s">
        <v>84</v>
      </c>
      <c r="K366" s="3" t="n">
        <v>12</v>
      </c>
      <c r="L366" s="4" t="n">
        <f aca="false">K366/$B$359</f>
        <v>0.028436018957346</v>
      </c>
    </row>
    <row r="369" customFormat="false" ht="51" hidden="false" customHeight="false" outlineLevel="0" collapsed="false">
      <c r="A369" s="7" t="s">
        <v>0</v>
      </c>
      <c r="B369" s="8" t="s">
        <v>1</v>
      </c>
      <c r="C369" s="8" t="s">
        <v>2</v>
      </c>
      <c r="D369" s="8" t="s">
        <v>3</v>
      </c>
      <c r="E369" s="9" t="s">
        <v>4</v>
      </c>
      <c r="F369" s="10" t="s">
        <v>5</v>
      </c>
      <c r="G369" s="10" t="s">
        <v>6</v>
      </c>
      <c r="H369" s="11" t="s">
        <v>7</v>
      </c>
      <c r="I369" s="12" t="s">
        <v>8</v>
      </c>
      <c r="J369" s="7" t="s">
        <v>9</v>
      </c>
      <c r="K369" s="13" t="s">
        <v>10</v>
      </c>
      <c r="L369" s="14" t="s">
        <v>11</v>
      </c>
      <c r="M369" s="7" t="s">
        <v>12</v>
      </c>
      <c r="N369" s="15" t="s">
        <v>13</v>
      </c>
      <c r="O369" s="16" t="s">
        <v>14</v>
      </c>
    </row>
    <row r="370" customFormat="false" ht="12.75" hidden="false" customHeight="false" outlineLevel="0" collapsed="false">
      <c r="A370" s="3" t="s">
        <v>31</v>
      </c>
      <c r="B370" s="0" t="n">
        <f aca="false">C370+D370</f>
        <v>4535</v>
      </c>
      <c r="C370" s="0" t="n">
        <v>962</v>
      </c>
      <c r="D370" s="1" t="n">
        <v>3573</v>
      </c>
      <c r="E370" s="2" t="n">
        <f aca="false">C370/B370</f>
        <v>0.21212789415656</v>
      </c>
      <c r="F370" s="0" t="n">
        <f aca="false">G370+C370</f>
        <v>1925</v>
      </c>
      <c r="G370" s="1" t="n">
        <v>963</v>
      </c>
      <c r="H370" s="2" t="n">
        <f aca="false">C370/F370</f>
        <v>0.49974025974026</v>
      </c>
      <c r="I370" s="0" t="n">
        <f aca="false">F370-B370</f>
        <v>-2610</v>
      </c>
      <c r="J370" s="3" t="s">
        <v>16</v>
      </c>
      <c r="K370" s="3" t="n">
        <v>1004</v>
      </c>
      <c r="L370" s="4" t="n">
        <f aca="false">K370/$B$370</f>
        <v>0.221389195148842</v>
      </c>
      <c r="M370" s="3" t="s">
        <v>16</v>
      </c>
      <c r="N370" s="3" t="n">
        <v>238</v>
      </c>
      <c r="O370" s="6" t="n">
        <f aca="false">N370/$F$370</f>
        <v>0.123636363636364</v>
      </c>
    </row>
    <row r="371" customFormat="false" ht="12.75" hidden="false" customHeight="false" outlineLevel="0" collapsed="false">
      <c r="J371" s="3" t="s">
        <v>18</v>
      </c>
      <c r="K371" s="3" t="n">
        <v>669</v>
      </c>
      <c r="L371" s="4" t="n">
        <f aca="false">K371/$B$370</f>
        <v>0.147519294377067</v>
      </c>
      <c r="M371" s="3" t="s">
        <v>17</v>
      </c>
      <c r="N371" s="3" t="n">
        <v>183</v>
      </c>
      <c r="O371" s="6" t="n">
        <f aca="false">N371/$F$370</f>
        <v>0.0950649350649351</v>
      </c>
    </row>
    <row r="372" customFormat="false" ht="12.75" hidden="false" customHeight="false" outlineLevel="0" collapsed="false">
      <c r="J372" s="3" t="s">
        <v>21</v>
      </c>
      <c r="K372" s="3" t="n">
        <v>522</v>
      </c>
      <c r="L372" s="4" t="n">
        <f aca="false">K372/$B$370</f>
        <v>0.115104740904079</v>
      </c>
      <c r="M372" s="3" t="s">
        <v>18</v>
      </c>
      <c r="N372" s="3" t="n">
        <v>48</v>
      </c>
      <c r="O372" s="6" t="n">
        <f aca="false">N372/$F$370</f>
        <v>0.0249350649350649</v>
      </c>
    </row>
    <row r="373" customFormat="false" ht="12.75" hidden="false" customHeight="false" outlineLevel="0" collapsed="false">
      <c r="J373" s="3" t="s">
        <v>35</v>
      </c>
      <c r="K373" s="3" t="n">
        <v>169</v>
      </c>
      <c r="L373" s="4" t="n">
        <f aca="false">K373/$B$370</f>
        <v>0.0372657111356119</v>
      </c>
      <c r="M373" s="3" t="s">
        <v>21</v>
      </c>
      <c r="N373" s="3" t="n">
        <v>39</v>
      </c>
      <c r="O373" s="6" t="n">
        <f aca="false">N373/$F$370</f>
        <v>0.0202597402597403</v>
      </c>
    </row>
    <row r="374" customFormat="false" ht="12.75" hidden="false" customHeight="false" outlineLevel="0" collapsed="false">
      <c r="J374" s="3" t="s">
        <v>34</v>
      </c>
      <c r="K374" s="3" t="n">
        <v>120</v>
      </c>
      <c r="L374" s="4" t="n">
        <f aca="false">K374/$B$370</f>
        <v>0.0264608599779493</v>
      </c>
      <c r="M374" s="3" t="s">
        <v>19</v>
      </c>
      <c r="N374" s="3" t="n">
        <v>39</v>
      </c>
      <c r="O374" s="6" t="n">
        <f aca="false">N374/$F$370</f>
        <v>0.0202597402597403</v>
      </c>
    </row>
    <row r="375" customFormat="false" ht="12.75" hidden="false" customHeight="false" outlineLevel="0" collapsed="false">
      <c r="J375" s="3" t="s">
        <v>17</v>
      </c>
      <c r="K375" s="3" t="n">
        <v>105</v>
      </c>
      <c r="L375" s="4" t="n">
        <f aca="false">K375/$B$370</f>
        <v>0.0231532524807056</v>
      </c>
      <c r="M375" s="3" t="s">
        <v>23</v>
      </c>
      <c r="N375" s="3" t="n">
        <v>33</v>
      </c>
      <c r="O375" s="6" t="n">
        <f aca="false">N375/$F$370</f>
        <v>0.0171428571428571</v>
      </c>
    </row>
    <row r="376" customFormat="false" ht="12.75" hidden="false" customHeight="false" outlineLevel="0" collapsed="false">
      <c r="J376" s="3" t="s">
        <v>42</v>
      </c>
      <c r="K376" s="3" t="n">
        <v>60</v>
      </c>
      <c r="L376" s="4" t="n">
        <f aca="false">K376/$B$370</f>
        <v>0.0132304299889746</v>
      </c>
      <c r="M376" s="3" t="s">
        <v>35</v>
      </c>
      <c r="N376" s="3" t="n">
        <v>24</v>
      </c>
      <c r="O376" s="6" t="n">
        <f aca="false">N376/$F$370</f>
        <v>0.0124675324675325</v>
      </c>
    </row>
    <row r="377" customFormat="false" ht="12.75" hidden="false" customHeight="false" outlineLevel="0" collapsed="false">
      <c r="J377" s="3" t="s">
        <v>23</v>
      </c>
      <c r="K377" s="3" t="n">
        <v>55</v>
      </c>
      <c r="L377" s="4" t="n">
        <f aca="false">K377/$B$370</f>
        <v>0.0121278941565601</v>
      </c>
      <c r="M377" s="3" t="s">
        <v>20</v>
      </c>
      <c r="N377" s="3" t="n">
        <v>21</v>
      </c>
      <c r="O377" s="6" t="n">
        <f aca="false">N377/$F$370</f>
        <v>0.0109090909090909</v>
      </c>
    </row>
    <row r="378" customFormat="false" ht="12.75" hidden="false" customHeight="false" outlineLevel="0" collapsed="false">
      <c r="J378" s="3" t="s">
        <v>44</v>
      </c>
      <c r="K378" s="3" t="n">
        <v>39</v>
      </c>
      <c r="L378" s="4" t="n">
        <f aca="false">K378/$B$370</f>
        <v>0.00859977949283352</v>
      </c>
      <c r="M378" s="3" t="s">
        <v>33</v>
      </c>
      <c r="N378" s="3" t="n">
        <v>12</v>
      </c>
      <c r="O378" s="6" t="n">
        <f aca="false">N378/$F$370</f>
        <v>0.00623376623376623</v>
      </c>
    </row>
    <row r="379" customFormat="false" ht="12.75" hidden="false" customHeight="false" outlineLevel="0" collapsed="false">
      <c r="J379" s="3" t="s">
        <v>58</v>
      </c>
      <c r="K379" s="3" t="n">
        <v>33</v>
      </c>
      <c r="L379" s="4" t="n">
        <f aca="false">K379/$B$370</f>
        <v>0.00727673649393605</v>
      </c>
      <c r="M379" s="3" t="s">
        <v>24</v>
      </c>
      <c r="N379" s="3" t="n">
        <v>12</v>
      </c>
      <c r="O379" s="6" t="n">
        <f aca="false">N379/$F$370</f>
        <v>0.00623376623376623</v>
      </c>
    </row>
    <row r="380" customFormat="false" ht="12.75" hidden="false" customHeight="false" outlineLevel="0" collapsed="false">
      <c r="J380" s="3" t="s">
        <v>52</v>
      </c>
      <c r="K380" s="3" t="n">
        <v>30</v>
      </c>
      <c r="L380" s="4" t="n">
        <f aca="false">K380/$B$370</f>
        <v>0.00661521499448732</v>
      </c>
    </row>
    <row r="381" customFormat="false" ht="12.75" hidden="false" customHeight="false" outlineLevel="0" collapsed="false">
      <c r="J381" s="3" t="s">
        <v>40</v>
      </c>
      <c r="K381" s="3" t="n">
        <v>27</v>
      </c>
      <c r="L381" s="4" t="n">
        <f aca="false">K381/$B$370</f>
        <v>0.00595369349503859</v>
      </c>
    </row>
    <row r="382" customFormat="false" ht="12.75" hidden="false" customHeight="false" outlineLevel="0" collapsed="false">
      <c r="J382" s="3" t="s">
        <v>47</v>
      </c>
      <c r="K382" s="3" t="n">
        <v>25</v>
      </c>
      <c r="L382" s="4" t="n">
        <f aca="false">K382/$B$370</f>
        <v>0.00551267916207277</v>
      </c>
    </row>
    <row r="383" customFormat="false" ht="12.75" hidden="false" customHeight="false" outlineLevel="0" collapsed="false">
      <c r="J383" s="3" t="s">
        <v>81</v>
      </c>
      <c r="K383" s="3" t="n">
        <v>24</v>
      </c>
      <c r="L383" s="4" t="n">
        <f aca="false">K383/$B$370</f>
        <v>0.00529217199558986</v>
      </c>
    </row>
    <row r="384" customFormat="false" ht="12.75" hidden="false" customHeight="false" outlineLevel="0" collapsed="false">
      <c r="J384" s="3" t="s">
        <v>29</v>
      </c>
      <c r="K384" s="3" t="n">
        <v>24</v>
      </c>
      <c r="L384" s="4" t="n">
        <f aca="false">K384/$B$370</f>
        <v>0.00529217199558986</v>
      </c>
    </row>
    <row r="385" customFormat="false" ht="12.75" hidden="false" customHeight="false" outlineLevel="0" collapsed="false">
      <c r="J385" s="3" t="s">
        <v>33</v>
      </c>
      <c r="K385" s="3" t="n">
        <v>21</v>
      </c>
      <c r="L385" s="4" t="n">
        <f aca="false">K385/$B$370</f>
        <v>0.00463065049614113</v>
      </c>
    </row>
    <row r="386" customFormat="false" ht="12.75" hidden="false" customHeight="false" outlineLevel="0" collapsed="false">
      <c r="J386" s="3" t="s">
        <v>37</v>
      </c>
      <c r="K386" s="3" t="n">
        <v>18</v>
      </c>
      <c r="L386" s="4" t="n">
        <f aca="false">K386/$B$370</f>
        <v>0.00396912899669239</v>
      </c>
    </row>
    <row r="387" customFormat="false" ht="12.75" hidden="false" customHeight="false" outlineLevel="0" collapsed="false">
      <c r="J387" s="3" t="s">
        <v>94</v>
      </c>
      <c r="K387" s="3" t="n">
        <v>15</v>
      </c>
      <c r="L387" s="4" t="n">
        <f aca="false">K387/$B$370</f>
        <v>0.00330760749724366</v>
      </c>
    </row>
    <row r="388" customFormat="false" ht="12.75" hidden="false" customHeight="false" outlineLevel="0" collapsed="false">
      <c r="J388" s="3" t="s">
        <v>61</v>
      </c>
      <c r="K388" s="3" t="n">
        <v>15</v>
      </c>
      <c r="L388" s="4" t="n">
        <f aca="false">K388/$B$370</f>
        <v>0.00330760749724366</v>
      </c>
    </row>
    <row r="389" customFormat="false" ht="12.75" hidden="false" customHeight="false" outlineLevel="0" collapsed="false">
      <c r="J389" s="3" t="s">
        <v>57</v>
      </c>
      <c r="K389" s="3" t="n">
        <v>15</v>
      </c>
      <c r="L389" s="4" t="n">
        <f aca="false">K389/$B$370</f>
        <v>0.00330760749724366</v>
      </c>
    </row>
    <row r="390" customFormat="false" ht="12.75" hidden="false" customHeight="false" outlineLevel="0" collapsed="false">
      <c r="J390" s="3" t="s">
        <v>78</v>
      </c>
      <c r="K390" s="3" t="n">
        <v>15</v>
      </c>
      <c r="L390" s="4" t="n">
        <f aca="false">K390/$B$370</f>
        <v>0.00330760749724366</v>
      </c>
    </row>
    <row r="391" customFormat="false" ht="12.75" hidden="false" customHeight="false" outlineLevel="0" collapsed="false">
      <c r="J391" s="3" t="s">
        <v>20</v>
      </c>
      <c r="K391" s="3" t="n">
        <v>13</v>
      </c>
      <c r="L391" s="4" t="n">
        <f aca="false">K391/$B$370</f>
        <v>0.00286659316427784</v>
      </c>
    </row>
    <row r="392" customFormat="false" ht="12.75" hidden="false" customHeight="false" outlineLevel="0" collapsed="false">
      <c r="J392" s="3" t="s">
        <v>60</v>
      </c>
      <c r="K392" s="3" t="n">
        <v>12</v>
      </c>
      <c r="L392" s="4" t="n">
        <f aca="false">K392/$B$370</f>
        <v>0.00264608599779493</v>
      </c>
    </row>
    <row r="393" customFormat="false" ht="12.75" hidden="false" customHeight="false" outlineLevel="0" collapsed="false">
      <c r="J393" s="3" t="s">
        <v>51</v>
      </c>
      <c r="K393" s="3" t="n">
        <v>12</v>
      </c>
      <c r="L393" s="4" t="n">
        <f aca="false">K393/$B$370</f>
        <v>0.00264608599779493</v>
      </c>
    </row>
    <row r="394" customFormat="false" ht="12.75" hidden="false" customHeight="false" outlineLevel="0" collapsed="false">
      <c r="J394" s="3" t="s">
        <v>79</v>
      </c>
      <c r="K394" s="3" t="n">
        <v>12</v>
      </c>
      <c r="L394" s="4" t="n">
        <f aca="false">K394/$B$370</f>
        <v>0.00264608599779493</v>
      </c>
    </row>
    <row r="395" customFormat="false" ht="12.75" hidden="false" customHeight="false" outlineLevel="0" collapsed="false">
      <c r="J395" s="3" t="s">
        <v>107</v>
      </c>
      <c r="K395" s="3" t="n">
        <v>12</v>
      </c>
      <c r="L395" s="4" t="n">
        <f aca="false">K395/$B$370</f>
        <v>0.00264608599779493</v>
      </c>
    </row>
    <row r="396" customFormat="false" ht="12.75" hidden="false" customHeight="false" outlineLevel="0" collapsed="false">
      <c r="J396" s="3" t="s">
        <v>164</v>
      </c>
      <c r="K396" s="3" t="n">
        <v>12</v>
      </c>
      <c r="L396" s="4" t="n">
        <f aca="false">K396/$B$370</f>
        <v>0.00264608599779493</v>
      </c>
    </row>
    <row r="397" customFormat="false" ht="12.75" hidden="false" customHeight="false" outlineLevel="0" collapsed="false">
      <c r="J397" s="3" t="s">
        <v>69</v>
      </c>
      <c r="K397" s="3" t="n">
        <v>12</v>
      </c>
      <c r="L397" s="4" t="n">
        <f aca="false">K397/$B$370</f>
        <v>0.00264608599779493</v>
      </c>
    </row>
    <row r="398" customFormat="false" ht="12.75" hidden="false" customHeight="false" outlineLevel="0" collapsed="false">
      <c r="J398" s="3" t="s">
        <v>66</v>
      </c>
      <c r="K398" s="3" t="n">
        <v>12</v>
      </c>
      <c r="L398" s="4" t="n">
        <f aca="false">K398/$B$370</f>
        <v>0.00264608599779493</v>
      </c>
    </row>
    <row r="399" customFormat="false" ht="12.75" hidden="false" customHeight="false" outlineLevel="0" collapsed="false">
      <c r="J399" s="3" t="s">
        <v>48</v>
      </c>
      <c r="K399" s="3" t="n">
        <v>12</v>
      </c>
      <c r="L399" s="4" t="n">
        <f aca="false">K399/$B$370</f>
        <v>0.00264608599779493</v>
      </c>
    </row>
    <row r="400" customFormat="false" ht="12.75" hidden="false" customHeight="false" outlineLevel="0" collapsed="false">
      <c r="J400" s="3" t="s">
        <v>50</v>
      </c>
      <c r="K400" s="3" t="n">
        <v>12</v>
      </c>
      <c r="L400" s="4" t="n">
        <f aca="false">K400/$B$370</f>
        <v>0.00264608599779493</v>
      </c>
    </row>
    <row r="401" customFormat="false" ht="12.75" hidden="false" customHeight="false" outlineLevel="0" collapsed="false">
      <c r="J401" s="3" t="s">
        <v>24</v>
      </c>
      <c r="K401" s="3" t="n">
        <v>12</v>
      </c>
      <c r="L401" s="4" t="n">
        <f aca="false">K401/$B$370</f>
        <v>0.00264608599779493</v>
      </c>
    </row>
    <row r="402" customFormat="false" ht="12.75" hidden="false" customHeight="false" outlineLevel="0" collapsed="false">
      <c r="J402" s="3" t="s">
        <v>19</v>
      </c>
      <c r="K402" s="3" t="n">
        <v>12</v>
      </c>
      <c r="L402" s="4" t="n">
        <f aca="false">K402/$B$370</f>
        <v>0.00264608599779493</v>
      </c>
    </row>
    <row r="403" customFormat="false" ht="12.75" hidden="false" customHeight="false" outlineLevel="0" collapsed="false">
      <c r="J403" s="3"/>
      <c r="K403" s="18"/>
      <c r="L403" s="4" t="n">
        <f aca="false">K403/$B$370</f>
        <v>0</v>
      </c>
    </row>
    <row r="405" customFormat="false" ht="51" hidden="false" customHeight="false" outlineLevel="0" collapsed="false">
      <c r="A405" s="7" t="s">
        <v>0</v>
      </c>
      <c r="B405" s="8" t="s">
        <v>1</v>
      </c>
      <c r="C405" s="8" t="s">
        <v>2</v>
      </c>
      <c r="D405" s="8" t="s">
        <v>3</v>
      </c>
      <c r="E405" s="9" t="s">
        <v>4</v>
      </c>
      <c r="F405" s="10" t="s">
        <v>5</v>
      </c>
      <c r="G405" s="10" t="s">
        <v>6</v>
      </c>
      <c r="H405" s="11" t="s">
        <v>7</v>
      </c>
      <c r="I405" s="12" t="s">
        <v>8</v>
      </c>
      <c r="J405" s="7" t="s">
        <v>9</v>
      </c>
      <c r="K405" s="13" t="s">
        <v>10</v>
      </c>
      <c r="L405" s="14" t="s">
        <v>11</v>
      </c>
      <c r="M405" s="7" t="s">
        <v>12</v>
      </c>
      <c r="N405" s="15" t="s">
        <v>13</v>
      </c>
      <c r="O405" s="16" t="s">
        <v>14</v>
      </c>
    </row>
    <row r="406" customFormat="false" ht="12.75" hidden="false" customHeight="false" outlineLevel="0" collapsed="false">
      <c r="A406" s="3" t="s">
        <v>24</v>
      </c>
      <c r="B406" s="0" t="n">
        <f aca="false">C406+D406</f>
        <v>4506</v>
      </c>
      <c r="C406" s="0" t="n">
        <v>1534</v>
      </c>
      <c r="D406" s="1" t="n">
        <v>2972</v>
      </c>
      <c r="E406" s="2" t="n">
        <f aca="false">C406/B406</f>
        <v>0.340434975588105</v>
      </c>
      <c r="F406" s="0" t="n">
        <f aca="false">G406+C406</f>
        <v>2387</v>
      </c>
      <c r="G406" s="1" t="n">
        <v>853</v>
      </c>
      <c r="H406" s="2" t="n">
        <f aca="false">C406/F406</f>
        <v>0.642647674905739</v>
      </c>
      <c r="I406" s="0" t="n">
        <f aca="false">F406-B406</f>
        <v>-2119</v>
      </c>
      <c r="J406" s="3" t="s">
        <v>17</v>
      </c>
      <c r="K406" s="3" t="n">
        <v>1358</v>
      </c>
      <c r="L406" s="4" t="n">
        <f aca="false">K406/$B$406</f>
        <v>0.301375943186862</v>
      </c>
      <c r="M406" s="3" t="s">
        <v>17</v>
      </c>
      <c r="N406" s="3" t="n">
        <v>511</v>
      </c>
      <c r="O406" s="6" t="n">
        <f aca="false">N406/$F$406</f>
        <v>0.214076246334311</v>
      </c>
    </row>
    <row r="407" customFormat="false" ht="12.75" hidden="false" customHeight="false" outlineLevel="0" collapsed="false">
      <c r="J407" s="3" t="s">
        <v>21</v>
      </c>
      <c r="K407" s="3" t="n">
        <v>225</v>
      </c>
      <c r="L407" s="4" t="n">
        <f aca="false">K407/$B$406</f>
        <v>0.0499334221038615</v>
      </c>
      <c r="M407" s="3" t="s">
        <v>19</v>
      </c>
      <c r="N407" s="3" t="n">
        <v>48</v>
      </c>
      <c r="O407" s="6" t="n">
        <f aca="false">N407/$F$406</f>
        <v>0.0201089233347298</v>
      </c>
    </row>
    <row r="408" customFormat="false" ht="12.75" hidden="false" customHeight="false" outlineLevel="0" collapsed="false">
      <c r="J408" s="3" t="s">
        <v>18</v>
      </c>
      <c r="K408" s="3" t="n">
        <v>222</v>
      </c>
      <c r="L408" s="4" t="n">
        <f aca="false">K408/$B$406</f>
        <v>0.0492676431424767</v>
      </c>
      <c r="M408" s="3" t="s">
        <v>16</v>
      </c>
      <c r="N408" s="3" t="n">
        <v>30</v>
      </c>
      <c r="O408" s="6" t="n">
        <f aca="false">N408/$F$406</f>
        <v>0.0125680770842061</v>
      </c>
    </row>
    <row r="409" customFormat="false" ht="12.75" hidden="false" customHeight="false" outlineLevel="0" collapsed="false">
      <c r="J409" s="3" t="s">
        <v>16</v>
      </c>
      <c r="K409" s="3" t="n">
        <v>179</v>
      </c>
      <c r="L409" s="4" t="n">
        <f aca="false">K409/$B$406</f>
        <v>0.0397248113626276</v>
      </c>
      <c r="M409" s="3" t="s">
        <v>64</v>
      </c>
      <c r="N409" s="3" t="n">
        <v>18</v>
      </c>
      <c r="O409" s="6" t="n">
        <f aca="false">N409/$F$406</f>
        <v>0.00754084625052367</v>
      </c>
    </row>
    <row r="410" customFormat="false" ht="12.75" hidden="false" customHeight="false" outlineLevel="0" collapsed="false">
      <c r="J410" s="3" t="s">
        <v>72</v>
      </c>
      <c r="K410" s="3" t="n">
        <v>69</v>
      </c>
      <c r="L410" s="4" t="n">
        <f aca="false">K410/$B$406</f>
        <v>0.0153129161118509</v>
      </c>
      <c r="M410" s="3" t="s">
        <v>18</v>
      </c>
      <c r="N410" s="3" t="n">
        <v>15</v>
      </c>
      <c r="O410" s="6" t="n">
        <f aca="false">N410/$F$406</f>
        <v>0.00628403854210306</v>
      </c>
    </row>
    <row r="411" customFormat="false" ht="12.75" hidden="false" customHeight="false" outlineLevel="0" collapsed="false">
      <c r="J411" s="3" t="s">
        <v>19</v>
      </c>
      <c r="K411" s="3" t="n">
        <v>49</v>
      </c>
      <c r="L411" s="4" t="n">
        <f aca="false">K411/$B$406</f>
        <v>0.0108743897026187</v>
      </c>
      <c r="M411" s="3" t="s">
        <v>72</v>
      </c>
      <c r="N411" s="3" t="n">
        <v>15</v>
      </c>
      <c r="O411" s="6" t="n">
        <f aca="false">N411/$F$406</f>
        <v>0.00628403854210306</v>
      </c>
    </row>
    <row r="412" customFormat="false" ht="12.75" hidden="false" customHeight="false" outlineLevel="0" collapsed="false">
      <c r="J412" s="3" t="s">
        <v>33</v>
      </c>
      <c r="K412" s="3" t="n">
        <v>45</v>
      </c>
      <c r="L412" s="4" t="n">
        <f aca="false">K412/$B$406</f>
        <v>0.0099866844207723</v>
      </c>
      <c r="M412" s="3" t="s">
        <v>76</v>
      </c>
      <c r="N412" s="3" t="n">
        <v>12</v>
      </c>
      <c r="O412" s="6" t="n">
        <f aca="false">N412/$F$406</f>
        <v>0.00502723083368245</v>
      </c>
    </row>
    <row r="413" customFormat="false" ht="12.75" hidden="false" customHeight="false" outlineLevel="0" collapsed="false">
      <c r="J413" s="3" t="s">
        <v>29</v>
      </c>
      <c r="K413" s="3" t="n">
        <v>42</v>
      </c>
      <c r="L413" s="4" t="n">
        <f aca="false">K413/$B$406</f>
        <v>0.00932090545938748</v>
      </c>
      <c r="M413" s="3" t="s">
        <v>161</v>
      </c>
      <c r="N413" s="3" t="n">
        <v>12</v>
      </c>
      <c r="O413" s="6" t="n">
        <f aca="false">N413/$F$406</f>
        <v>0.00502723083368245</v>
      </c>
    </row>
    <row r="414" customFormat="false" ht="12.75" hidden="false" customHeight="false" outlineLevel="0" collapsed="false">
      <c r="J414" s="3" t="s">
        <v>76</v>
      </c>
      <c r="K414" s="3" t="n">
        <v>39</v>
      </c>
      <c r="L414" s="4" t="n">
        <f aca="false">K414/$B$406</f>
        <v>0.00865512649800266</v>
      </c>
      <c r="M414" s="3" t="s">
        <v>20</v>
      </c>
      <c r="N414" s="3" t="n">
        <v>12</v>
      </c>
      <c r="O414" s="6" t="n">
        <f aca="false">N414/$F$406</f>
        <v>0.00502723083368245</v>
      </c>
    </row>
    <row r="415" customFormat="false" ht="12.75" hidden="false" customHeight="false" outlineLevel="0" collapsed="false">
      <c r="J415" s="3" t="s">
        <v>58</v>
      </c>
      <c r="K415" s="3" t="n">
        <v>39</v>
      </c>
      <c r="L415" s="4" t="n">
        <f aca="false">K415/$B$406</f>
        <v>0.00865512649800266</v>
      </c>
      <c r="M415" s="3" t="s">
        <v>31</v>
      </c>
      <c r="N415" s="3" t="n">
        <v>12</v>
      </c>
      <c r="O415" s="6" t="n">
        <f aca="false">N415/$F$406</f>
        <v>0.00502723083368245</v>
      </c>
    </row>
    <row r="416" customFormat="false" ht="12.75" hidden="false" customHeight="false" outlineLevel="0" collapsed="false">
      <c r="J416" s="3" t="s">
        <v>64</v>
      </c>
      <c r="K416" s="3" t="n">
        <v>36</v>
      </c>
      <c r="L416" s="4" t="n">
        <f aca="false">K416/$B$406</f>
        <v>0.00798934753661784</v>
      </c>
    </row>
    <row r="417" customFormat="false" ht="12.75" hidden="false" customHeight="false" outlineLevel="0" collapsed="false">
      <c r="J417" s="3" t="s">
        <v>84</v>
      </c>
      <c r="K417" s="3" t="n">
        <v>33</v>
      </c>
      <c r="L417" s="4" t="n">
        <f aca="false">K417/$B$406</f>
        <v>0.00732356857523302</v>
      </c>
    </row>
    <row r="418" customFormat="false" ht="12.75" hidden="false" customHeight="false" outlineLevel="0" collapsed="false">
      <c r="J418" s="3" t="s">
        <v>47</v>
      </c>
      <c r="K418" s="3" t="n">
        <v>30</v>
      </c>
      <c r="L418" s="4" t="n">
        <f aca="false">K418/$B$406</f>
        <v>0.0066577896138482</v>
      </c>
    </row>
    <row r="419" customFormat="false" ht="12.75" hidden="false" customHeight="false" outlineLevel="0" collapsed="false">
      <c r="J419" s="3" t="s">
        <v>165</v>
      </c>
      <c r="K419" s="3" t="n">
        <v>24</v>
      </c>
      <c r="L419" s="4" t="n">
        <f aca="false">K419/$B$406</f>
        <v>0.00532623169107856</v>
      </c>
    </row>
    <row r="420" customFormat="false" ht="12.75" hidden="false" customHeight="false" outlineLevel="0" collapsed="false">
      <c r="J420" s="3" t="s">
        <v>20</v>
      </c>
      <c r="K420" s="3" t="n">
        <v>24</v>
      </c>
      <c r="L420" s="4" t="n">
        <f aca="false">K420/$B$406</f>
        <v>0.00532623169107856</v>
      </c>
    </row>
    <row r="421" customFormat="false" ht="12.75" hidden="false" customHeight="false" outlineLevel="0" collapsed="false">
      <c r="J421" s="3" t="s">
        <v>23</v>
      </c>
      <c r="K421" s="3" t="n">
        <v>24</v>
      </c>
      <c r="L421" s="4" t="n">
        <f aca="false">K421/$B$406</f>
        <v>0.00532623169107856</v>
      </c>
    </row>
    <row r="422" customFormat="false" ht="12.75" hidden="false" customHeight="false" outlineLevel="0" collapsed="false">
      <c r="J422" s="3" t="s">
        <v>35</v>
      </c>
      <c r="K422" s="3" t="n">
        <v>21</v>
      </c>
      <c r="L422" s="4" t="n">
        <f aca="false">K422/$B$406</f>
        <v>0.00466045272969374</v>
      </c>
    </row>
    <row r="423" customFormat="false" ht="12.75" hidden="false" customHeight="false" outlineLevel="0" collapsed="false">
      <c r="J423" s="3" t="s">
        <v>27</v>
      </c>
      <c r="K423" s="3" t="n">
        <v>18</v>
      </c>
      <c r="L423" s="4" t="n">
        <f aca="false">K423/$B$406</f>
        <v>0.00399467376830892</v>
      </c>
    </row>
    <row r="424" customFormat="false" ht="12.75" hidden="false" customHeight="false" outlineLevel="0" collapsed="false">
      <c r="J424" s="3" t="s">
        <v>81</v>
      </c>
      <c r="K424" s="3" t="n">
        <v>15</v>
      </c>
      <c r="L424" s="4" t="n">
        <f aca="false">K424/$B$406</f>
        <v>0.0033288948069241</v>
      </c>
    </row>
    <row r="425" customFormat="false" ht="12.75" hidden="false" customHeight="false" outlineLevel="0" collapsed="false">
      <c r="J425" s="3" t="s">
        <v>34</v>
      </c>
      <c r="K425" s="3" t="n">
        <v>15</v>
      </c>
      <c r="L425" s="4" t="n">
        <f aca="false">K425/$B$406</f>
        <v>0.0033288948069241</v>
      </c>
    </row>
    <row r="426" customFormat="false" ht="12.75" hidden="false" customHeight="false" outlineLevel="0" collapsed="false">
      <c r="J426" s="3" t="s">
        <v>56</v>
      </c>
      <c r="K426" s="3" t="n">
        <v>15</v>
      </c>
      <c r="L426" s="4" t="n">
        <f aca="false">K426/$B$406</f>
        <v>0.0033288948069241</v>
      </c>
    </row>
    <row r="427" customFormat="false" ht="12.75" hidden="false" customHeight="false" outlineLevel="0" collapsed="false">
      <c r="J427" s="3" t="s">
        <v>32</v>
      </c>
      <c r="K427" s="3" t="n">
        <v>12</v>
      </c>
      <c r="L427" s="4" t="n">
        <f aca="false">K427/$B$406</f>
        <v>0.00266311584553928</v>
      </c>
    </row>
    <row r="428" customFormat="false" ht="12.75" hidden="false" customHeight="false" outlineLevel="0" collapsed="false">
      <c r="J428" s="3" t="s">
        <v>31</v>
      </c>
      <c r="K428" s="3" t="n">
        <v>12</v>
      </c>
      <c r="L428" s="4" t="n">
        <f aca="false">K428/$B$406</f>
        <v>0.00266311584553928</v>
      </c>
    </row>
    <row r="431" customFormat="false" ht="51" hidden="false" customHeight="false" outlineLevel="0" collapsed="false">
      <c r="A431" s="7" t="s">
        <v>0</v>
      </c>
      <c r="B431" s="8" t="s">
        <v>1</v>
      </c>
      <c r="C431" s="8" t="s">
        <v>2</v>
      </c>
      <c r="D431" s="8" t="s">
        <v>3</v>
      </c>
      <c r="E431" s="9" t="s">
        <v>4</v>
      </c>
      <c r="F431" s="10" t="s">
        <v>5</v>
      </c>
      <c r="G431" s="10" t="s">
        <v>6</v>
      </c>
      <c r="H431" s="11" t="s">
        <v>7</v>
      </c>
      <c r="I431" s="12" t="s">
        <v>8</v>
      </c>
      <c r="J431" s="7" t="s">
        <v>9</v>
      </c>
      <c r="K431" s="13" t="s">
        <v>10</v>
      </c>
      <c r="L431" s="14" t="s">
        <v>11</v>
      </c>
      <c r="M431" s="7" t="s">
        <v>12</v>
      </c>
      <c r="N431" s="15" t="s">
        <v>13</v>
      </c>
      <c r="O431" s="16" t="s">
        <v>14</v>
      </c>
    </row>
    <row r="432" customFormat="false" ht="12.75" hidden="false" customHeight="false" outlineLevel="0" collapsed="false">
      <c r="A432" s="3" t="s">
        <v>19</v>
      </c>
      <c r="B432" s="0" t="n">
        <f aca="false">C432+D432</f>
        <v>3316</v>
      </c>
      <c r="C432" s="0" t="n">
        <v>1283</v>
      </c>
      <c r="D432" s="1" t="n">
        <v>2033</v>
      </c>
      <c r="E432" s="2" t="n">
        <f aca="false">C432/B432</f>
        <v>0.386911942098914</v>
      </c>
      <c r="F432" s="0" t="n">
        <f aca="false">G432+C432</f>
        <v>2617</v>
      </c>
      <c r="G432" s="1" t="n">
        <v>1334</v>
      </c>
      <c r="H432" s="2" t="n">
        <f aca="false">C432/F432</f>
        <v>0.490256018341613</v>
      </c>
      <c r="I432" s="0" t="n">
        <f aca="false">F432-B432</f>
        <v>-699</v>
      </c>
      <c r="J432" s="3" t="s">
        <v>17</v>
      </c>
      <c r="K432" s="3" t="n">
        <v>462</v>
      </c>
      <c r="L432" s="4" t="n">
        <f aca="false">K432/$B$432</f>
        <v>0.139324487334138</v>
      </c>
      <c r="M432" s="3" t="s">
        <v>17</v>
      </c>
      <c r="N432" s="3" t="n">
        <v>579</v>
      </c>
      <c r="O432" s="6" t="n">
        <f aca="false">N432/$F$432</f>
        <v>0.221245701184562</v>
      </c>
    </row>
    <row r="433" customFormat="false" ht="12.75" hidden="false" customHeight="false" outlineLevel="0" collapsed="false">
      <c r="J433" s="3" t="s">
        <v>21</v>
      </c>
      <c r="K433" s="3" t="n">
        <v>201</v>
      </c>
      <c r="L433" s="4" t="n">
        <f aca="false">K433/$B$432</f>
        <v>0.0606151990349819</v>
      </c>
      <c r="M433" s="3" t="s">
        <v>25</v>
      </c>
      <c r="N433" s="3" t="n">
        <v>52</v>
      </c>
      <c r="O433" s="6" t="n">
        <f aca="false">N433/$F$432</f>
        <v>0.0198700802445548</v>
      </c>
    </row>
    <row r="434" customFormat="false" ht="12.75" hidden="false" customHeight="false" outlineLevel="0" collapsed="false">
      <c r="J434" s="3" t="s">
        <v>16</v>
      </c>
      <c r="K434" s="3" t="n">
        <v>197</v>
      </c>
      <c r="L434" s="4" t="n">
        <f aca="false">K434/$B$432</f>
        <v>0.0594089264173703</v>
      </c>
      <c r="M434" s="3" t="s">
        <v>20</v>
      </c>
      <c r="N434" s="3" t="n">
        <v>50</v>
      </c>
      <c r="O434" s="6" t="n">
        <f aca="false">N434/$F$432</f>
        <v>0.019105846388995</v>
      </c>
    </row>
    <row r="435" customFormat="false" ht="12.75" hidden="false" customHeight="false" outlineLevel="0" collapsed="false">
      <c r="J435" s="3" t="s">
        <v>18</v>
      </c>
      <c r="K435" s="3" t="n">
        <v>174</v>
      </c>
      <c r="L435" s="4" t="n">
        <f aca="false">K435/$B$432</f>
        <v>0.0524728588661037</v>
      </c>
      <c r="M435" s="3" t="s">
        <v>24</v>
      </c>
      <c r="N435" s="3" t="n">
        <v>49</v>
      </c>
      <c r="O435" s="6" t="n">
        <f aca="false">N435/$F$432</f>
        <v>0.0187237294612151</v>
      </c>
    </row>
    <row r="436" customFormat="false" ht="12.75" hidden="false" customHeight="false" outlineLevel="0" collapsed="false">
      <c r="J436" s="3" t="s">
        <v>23</v>
      </c>
      <c r="K436" s="3" t="n">
        <v>75</v>
      </c>
      <c r="L436" s="4" t="n">
        <f aca="false">K436/$B$432</f>
        <v>0.0226176115802171</v>
      </c>
      <c r="M436" s="3" t="s">
        <v>22</v>
      </c>
      <c r="N436" s="3" t="n">
        <v>46</v>
      </c>
      <c r="O436" s="6" t="n">
        <f aca="false">N436/$F$432</f>
        <v>0.0175773786778754</v>
      </c>
    </row>
    <row r="437" customFormat="false" ht="12.75" hidden="false" customHeight="false" outlineLevel="0" collapsed="false">
      <c r="J437" s="3" t="s">
        <v>29</v>
      </c>
      <c r="K437" s="3" t="n">
        <v>63</v>
      </c>
      <c r="L437" s="4" t="n">
        <f aca="false">K437/$B$432</f>
        <v>0.0189987937273824</v>
      </c>
      <c r="M437" s="3" t="s">
        <v>16</v>
      </c>
      <c r="N437" s="3" t="n">
        <v>45</v>
      </c>
      <c r="O437" s="6" t="n">
        <f aca="false">N437/$F$432</f>
        <v>0.0171952617500955</v>
      </c>
    </row>
    <row r="438" customFormat="false" ht="12.75" hidden="false" customHeight="false" outlineLevel="0" collapsed="false">
      <c r="J438" s="3" t="s">
        <v>22</v>
      </c>
      <c r="K438" s="3" t="n">
        <v>60</v>
      </c>
      <c r="L438" s="4" t="n">
        <f aca="false">K438/$B$432</f>
        <v>0.0180940892641737</v>
      </c>
      <c r="M438" s="3" t="s">
        <v>32</v>
      </c>
      <c r="N438" s="3" t="n">
        <v>31</v>
      </c>
      <c r="O438" s="6" t="n">
        <f aca="false">N438/$F$432</f>
        <v>0.0118456247611769</v>
      </c>
    </row>
    <row r="439" customFormat="false" ht="12.75" hidden="false" customHeight="false" outlineLevel="0" collapsed="false">
      <c r="J439" s="3" t="s">
        <v>32</v>
      </c>
      <c r="K439" s="3" t="n">
        <v>48</v>
      </c>
      <c r="L439" s="4" t="n">
        <f aca="false">K439/$B$432</f>
        <v>0.014475271411339</v>
      </c>
      <c r="M439" s="3" t="s">
        <v>27</v>
      </c>
      <c r="N439" s="3" t="n">
        <v>24</v>
      </c>
      <c r="O439" s="6" t="n">
        <f aca="false">N439/$F$432</f>
        <v>0.00917080626671762</v>
      </c>
    </row>
    <row r="440" customFormat="false" ht="12.75" hidden="false" customHeight="false" outlineLevel="0" collapsed="false">
      <c r="J440" s="3" t="s">
        <v>24</v>
      </c>
      <c r="K440" s="3" t="n">
        <v>48</v>
      </c>
      <c r="L440" s="4" t="n">
        <f aca="false">K440/$B$432</f>
        <v>0.014475271411339</v>
      </c>
      <c r="M440" s="3" t="s">
        <v>68</v>
      </c>
      <c r="N440" s="3" t="n">
        <v>24</v>
      </c>
      <c r="O440" s="6" t="n">
        <f aca="false">N440/$F$432</f>
        <v>0.00917080626671762</v>
      </c>
    </row>
    <row r="441" customFormat="false" ht="12.75" hidden="false" customHeight="false" outlineLevel="0" collapsed="false">
      <c r="J441" s="3" t="s">
        <v>31</v>
      </c>
      <c r="K441" s="3" t="n">
        <v>39</v>
      </c>
      <c r="L441" s="4" t="n">
        <f aca="false">K441/$B$432</f>
        <v>0.0117611580217129</v>
      </c>
      <c r="M441" s="3" t="s">
        <v>30</v>
      </c>
      <c r="N441" s="3" t="n">
        <v>21</v>
      </c>
      <c r="O441" s="6" t="n">
        <f aca="false">N441/$F$432</f>
        <v>0.00802445548337791</v>
      </c>
    </row>
    <row r="442" customFormat="false" ht="12.75" hidden="false" customHeight="false" outlineLevel="0" collapsed="false">
      <c r="J442" s="3" t="s">
        <v>166</v>
      </c>
      <c r="K442" s="3" t="n">
        <v>33</v>
      </c>
      <c r="L442" s="4" t="n">
        <f aca="false">K442/$B$432</f>
        <v>0.00995174909529554</v>
      </c>
      <c r="M442" s="3" t="s">
        <v>23</v>
      </c>
      <c r="N442" s="3" t="n">
        <v>18</v>
      </c>
      <c r="O442" s="6" t="n">
        <f aca="false">N442/$F$432</f>
        <v>0.00687810470003821</v>
      </c>
    </row>
    <row r="443" customFormat="false" ht="12.75" hidden="false" customHeight="false" outlineLevel="0" collapsed="false">
      <c r="J443" s="3" t="s">
        <v>47</v>
      </c>
      <c r="K443" s="3" t="n">
        <v>32</v>
      </c>
      <c r="L443" s="4" t="n">
        <f aca="false">K443/$B$432</f>
        <v>0.00965018094089264</v>
      </c>
      <c r="M443" s="3" t="s">
        <v>167</v>
      </c>
      <c r="N443" s="3" t="n">
        <v>15</v>
      </c>
      <c r="O443" s="6" t="n">
        <f aca="false">N443/$F$432</f>
        <v>0.00573175391669851</v>
      </c>
    </row>
    <row r="444" customFormat="false" ht="12.75" hidden="false" customHeight="false" outlineLevel="0" collapsed="false">
      <c r="J444" s="3" t="s">
        <v>35</v>
      </c>
      <c r="K444" s="3" t="n">
        <v>31</v>
      </c>
      <c r="L444" s="4" t="n">
        <f aca="false">K444/$B$432</f>
        <v>0.00934861278648975</v>
      </c>
      <c r="M444" s="3" t="s">
        <v>166</v>
      </c>
      <c r="N444" s="3" t="n">
        <v>15</v>
      </c>
      <c r="O444" s="6" t="n">
        <f aca="false">N444/$F$432</f>
        <v>0.00573175391669851</v>
      </c>
    </row>
    <row r="445" customFormat="false" ht="12.75" hidden="false" customHeight="false" outlineLevel="0" collapsed="false">
      <c r="J445" s="3" t="s">
        <v>20</v>
      </c>
      <c r="K445" s="3" t="n">
        <v>27</v>
      </c>
      <c r="L445" s="4" t="n">
        <f aca="false">K445/$B$432</f>
        <v>0.00814234016887817</v>
      </c>
      <c r="M445" s="3" t="s">
        <v>18</v>
      </c>
      <c r="N445" s="3" t="n">
        <v>12</v>
      </c>
      <c r="O445" s="6" t="n">
        <f aca="false">N445/$F$432</f>
        <v>0.00458540313335881</v>
      </c>
    </row>
    <row r="446" customFormat="false" ht="12.75" hidden="false" customHeight="false" outlineLevel="0" collapsed="false">
      <c r="J446" s="3" t="s">
        <v>53</v>
      </c>
      <c r="K446" s="3" t="n">
        <v>24</v>
      </c>
      <c r="L446" s="4" t="n">
        <f aca="false">K446/$B$432</f>
        <v>0.00723763570566948</v>
      </c>
      <c r="M446" s="3" t="s">
        <v>21</v>
      </c>
      <c r="N446" s="3" t="n">
        <v>12</v>
      </c>
      <c r="O446" s="6" t="n">
        <f aca="false">N446/$F$432</f>
        <v>0.00458540313335881</v>
      </c>
    </row>
    <row r="447" customFormat="false" ht="12.75" hidden="false" customHeight="false" outlineLevel="0" collapsed="false">
      <c r="J447" s="3" t="s">
        <v>81</v>
      </c>
      <c r="K447" s="3" t="n">
        <v>24</v>
      </c>
      <c r="L447" s="4" t="n">
        <f aca="false">K447/$B$432</f>
        <v>0.00723763570566948</v>
      </c>
      <c r="M447" s="3" t="s">
        <v>47</v>
      </c>
      <c r="N447" s="3" t="n">
        <v>12</v>
      </c>
      <c r="O447" s="6" t="n">
        <f aca="false">N447/$F$432</f>
        <v>0.00458540313335881</v>
      </c>
    </row>
    <row r="448" customFormat="false" ht="12.75" hidden="false" customHeight="false" outlineLevel="0" collapsed="false">
      <c r="J448" s="3" t="s">
        <v>33</v>
      </c>
      <c r="K448" s="3" t="n">
        <v>24</v>
      </c>
      <c r="L448" s="4" t="n">
        <f aca="false">K448/$B$432</f>
        <v>0.00723763570566948</v>
      </c>
      <c r="M448" s="3" t="s">
        <v>31</v>
      </c>
      <c r="N448" s="3" t="n">
        <v>12</v>
      </c>
      <c r="O448" s="6" t="n">
        <f aca="false">N448/$F$432</f>
        <v>0.00458540313335881</v>
      </c>
    </row>
    <row r="449" customFormat="false" ht="12.75" hidden="false" customHeight="false" outlineLevel="0" collapsed="false">
      <c r="J449" s="3" t="s">
        <v>168</v>
      </c>
      <c r="K449" s="3" t="n">
        <v>24</v>
      </c>
      <c r="L449" s="4" t="n">
        <f aca="false">K449/$B$432</f>
        <v>0.00723763570566948</v>
      </c>
      <c r="M449" s="3"/>
      <c r="N449" s="17"/>
    </row>
    <row r="450" customFormat="false" ht="12.75" hidden="false" customHeight="false" outlineLevel="0" collapsed="false">
      <c r="J450" s="3" t="s">
        <v>26</v>
      </c>
      <c r="K450" s="3" t="n">
        <v>15</v>
      </c>
      <c r="L450" s="4" t="n">
        <f aca="false">K450/$B$432</f>
        <v>0.00452352231604343</v>
      </c>
      <c r="M450" s="3"/>
      <c r="N450" s="17"/>
    </row>
    <row r="451" customFormat="false" ht="12.75" hidden="false" customHeight="false" outlineLevel="0" collapsed="false">
      <c r="J451" s="3" t="s">
        <v>167</v>
      </c>
      <c r="K451" s="3" t="n">
        <v>12</v>
      </c>
      <c r="L451" s="4" t="n">
        <f aca="false">K451/$B$432</f>
        <v>0.00361881785283474</v>
      </c>
    </row>
    <row r="452" customFormat="false" ht="12.75" hidden="false" customHeight="false" outlineLevel="0" collapsed="false">
      <c r="J452" s="3" t="s">
        <v>79</v>
      </c>
      <c r="K452" s="3" t="n">
        <v>12</v>
      </c>
      <c r="L452" s="4" t="n">
        <f aca="false">K452/$B$432</f>
        <v>0.00361881785283474</v>
      </c>
    </row>
    <row r="453" customFormat="false" ht="12.75" hidden="false" customHeight="false" outlineLevel="0" collapsed="false">
      <c r="J453" s="3" t="s">
        <v>43</v>
      </c>
      <c r="K453" s="3" t="n">
        <v>12</v>
      </c>
      <c r="L453" s="4" t="n">
        <f aca="false">K453/$B$432</f>
        <v>0.00361881785283474</v>
      </c>
    </row>
    <row r="454" customFormat="false" ht="12.75" hidden="false" customHeight="false" outlineLevel="0" collapsed="false">
      <c r="J454" s="3"/>
      <c r="K454" s="18"/>
    </row>
    <row r="455" customFormat="false" ht="12.75" hidden="false" customHeight="false" outlineLevel="0" collapsed="false">
      <c r="J455" s="3"/>
      <c r="K455" s="18"/>
    </row>
    <row r="456" customFormat="false" ht="51" hidden="false" customHeight="false" outlineLevel="0" collapsed="false">
      <c r="A456" s="7" t="s">
        <v>0</v>
      </c>
      <c r="B456" s="8" t="s">
        <v>1</v>
      </c>
      <c r="C456" s="8" t="s">
        <v>2</v>
      </c>
      <c r="D456" s="8" t="s">
        <v>3</v>
      </c>
      <c r="E456" s="9" t="s">
        <v>4</v>
      </c>
      <c r="F456" s="10" t="s">
        <v>5</v>
      </c>
      <c r="G456" s="10" t="s">
        <v>6</v>
      </c>
      <c r="H456" s="11" t="s">
        <v>7</v>
      </c>
      <c r="I456" s="12" t="s">
        <v>8</v>
      </c>
      <c r="J456" s="7" t="s">
        <v>9</v>
      </c>
      <c r="K456" s="13" t="s">
        <v>10</v>
      </c>
      <c r="L456" s="14" t="s">
        <v>11</v>
      </c>
      <c r="M456" s="7" t="s">
        <v>12</v>
      </c>
      <c r="N456" s="15" t="s">
        <v>13</v>
      </c>
      <c r="O456" s="16" t="s">
        <v>14</v>
      </c>
    </row>
    <row r="457" customFormat="false" ht="12.75" hidden="false" customHeight="false" outlineLevel="0" collapsed="false">
      <c r="A457" s="3" t="s">
        <v>80</v>
      </c>
      <c r="B457" s="0" t="n">
        <f aca="false">C457+D457</f>
        <v>567</v>
      </c>
      <c r="C457" s="0" t="n">
        <v>129</v>
      </c>
      <c r="D457" s="1" t="n">
        <v>438</v>
      </c>
      <c r="E457" s="2" t="n">
        <f aca="false">C457/B457</f>
        <v>0.227513227513228</v>
      </c>
      <c r="F457" s="0" t="n">
        <f aca="false">G457+C457</f>
        <v>252</v>
      </c>
      <c r="G457" s="1" t="n">
        <v>123</v>
      </c>
      <c r="H457" s="2" t="n">
        <f aca="false">C457/F457</f>
        <v>0.511904761904762</v>
      </c>
      <c r="I457" s="0" t="n">
        <f aca="false">F457-B457</f>
        <v>-315</v>
      </c>
      <c r="J457" s="3" t="s">
        <v>16</v>
      </c>
      <c r="K457" s="3" t="n">
        <v>109</v>
      </c>
      <c r="L457" s="4" t="n">
        <f aca="false">K457/$B$457</f>
        <v>0.192239858906526</v>
      </c>
      <c r="M457" s="3" t="s">
        <v>16</v>
      </c>
      <c r="N457" s="3" t="n">
        <v>36</v>
      </c>
      <c r="O457" s="6" t="n">
        <f aca="false">N457/$F$457</f>
        <v>0.142857142857143</v>
      </c>
    </row>
    <row r="458" customFormat="false" ht="12.75" hidden="false" customHeight="false" outlineLevel="0" collapsed="false">
      <c r="J458" s="3" t="s">
        <v>21</v>
      </c>
      <c r="K458" s="3" t="n">
        <v>75</v>
      </c>
      <c r="L458" s="4" t="n">
        <f aca="false">K458/$B$457</f>
        <v>0.132275132275132</v>
      </c>
      <c r="M458" s="3" t="s">
        <v>18</v>
      </c>
      <c r="N458" s="3" t="n">
        <v>15</v>
      </c>
      <c r="O458" s="6" t="n">
        <f aca="false">N458/$F$457</f>
        <v>0.0595238095238095</v>
      </c>
    </row>
    <row r="459" customFormat="false" ht="12.75" hidden="false" customHeight="false" outlineLevel="0" collapsed="false">
      <c r="J459" s="3" t="s">
        <v>18</v>
      </c>
      <c r="K459" s="3" t="n">
        <v>63</v>
      </c>
      <c r="L459" s="4" t="n">
        <f aca="false">K459/$B$457</f>
        <v>0.111111111111111</v>
      </c>
      <c r="M459" s="3"/>
      <c r="N459" s="17"/>
    </row>
    <row r="460" customFormat="false" ht="12.75" hidden="false" customHeight="false" outlineLevel="0" collapsed="false">
      <c r="J460" s="3" t="s">
        <v>52</v>
      </c>
      <c r="K460" s="3" t="n">
        <v>19</v>
      </c>
      <c r="L460" s="4" t="n">
        <f aca="false">K460/$B$457</f>
        <v>0.0335097001763668</v>
      </c>
    </row>
    <row r="461" customFormat="false" ht="12.75" hidden="false" customHeight="false" outlineLevel="0" collapsed="false">
      <c r="J461" s="3" t="s">
        <v>34</v>
      </c>
      <c r="K461" s="3" t="n">
        <v>12</v>
      </c>
      <c r="L461" s="4" t="n">
        <f aca="false">K461/$B$457</f>
        <v>0.0211640211640212</v>
      </c>
    </row>
    <row r="462" customFormat="false" ht="12.75" hidden="false" customHeight="false" outlineLevel="0" collapsed="false">
      <c r="J462" s="3" t="s">
        <v>60</v>
      </c>
      <c r="K462" s="3" t="n">
        <v>10</v>
      </c>
      <c r="L462" s="4" t="n">
        <f aca="false">K462/$B$457</f>
        <v>0.017636684303351</v>
      </c>
    </row>
    <row r="465" customFormat="false" ht="51" hidden="false" customHeight="false" outlineLevel="0" collapsed="false">
      <c r="A465" s="7" t="s">
        <v>0</v>
      </c>
      <c r="B465" s="8" t="s">
        <v>1</v>
      </c>
      <c r="C465" s="8" t="s">
        <v>2</v>
      </c>
      <c r="D465" s="8" t="s">
        <v>3</v>
      </c>
      <c r="E465" s="9" t="s">
        <v>4</v>
      </c>
      <c r="F465" s="10" t="s">
        <v>5</v>
      </c>
      <c r="G465" s="10" t="s">
        <v>6</v>
      </c>
      <c r="H465" s="11" t="s">
        <v>7</v>
      </c>
      <c r="I465" s="12" t="s">
        <v>8</v>
      </c>
      <c r="J465" s="7" t="s">
        <v>9</v>
      </c>
      <c r="K465" s="13" t="s">
        <v>10</v>
      </c>
      <c r="L465" s="14" t="s">
        <v>11</v>
      </c>
      <c r="M465" s="7" t="s">
        <v>12</v>
      </c>
      <c r="N465" s="15" t="s">
        <v>13</v>
      </c>
      <c r="O465" s="16" t="s">
        <v>14</v>
      </c>
    </row>
    <row r="466" customFormat="false" ht="12.75" hidden="false" customHeight="false" outlineLevel="0" collapsed="false">
      <c r="A466" s="3" t="s">
        <v>166</v>
      </c>
      <c r="B466" s="0" t="n">
        <f aca="false">C466+D466</f>
        <v>253</v>
      </c>
      <c r="C466" s="0" t="n">
        <v>96</v>
      </c>
      <c r="D466" s="1" t="n">
        <v>157</v>
      </c>
      <c r="E466" s="2" t="n">
        <f aca="false">C466/B466</f>
        <v>0.379446640316206</v>
      </c>
      <c r="F466" s="0" t="n">
        <f aca="false">G466+C466</f>
        <v>291</v>
      </c>
      <c r="G466" s="1" t="n">
        <v>195</v>
      </c>
      <c r="H466" s="2" t="n">
        <f aca="false">C466/F466</f>
        <v>0.329896907216495</v>
      </c>
      <c r="I466" s="0" t="n">
        <f aca="false">F466-B466</f>
        <v>38</v>
      </c>
      <c r="J466" s="3" t="s">
        <v>17</v>
      </c>
      <c r="K466" s="3" t="n">
        <v>36</v>
      </c>
      <c r="L466" s="4" t="n">
        <f aca="false">K466/$B$466</f>
        <v>0.142292490118577</v>
      </c>
      <c r="M466" s="3" t="s">
        <v>17</v>
      </c>
      <c r="N466" s="3" t="n">
        <v>93</v>
      </c>
      <c r="O466" s="6" t="n">
        <f aca="false">N466/$F$466</f>
        <v>0.319587628865979</v>
      </c>
    </row>
    <row r="467" customFormat="false" ht="12.75" hidden="false" customHeight="false" outlineLevel="0" collapsed="false">
      <c r="J467" s="3" t="s">
        <v>18</v>
      </c>
      <c r="K467" s="3" t="n">
        <v>21</v>
      </c>
      <c r="L467" s="4" t="n">
        <f aca="false">K467/$B$466</f>
        <v>0.08300395256917</v>
      </c>
      <c r="M467" s="3" t="s">
        <v>19</v>
      </c>
      <c r="N467" s="3" t="n">
        <v>33</v>
      </c>
      <c r="O467" s="6" t="n">
        <f aca="false">N467/$F$466</f>
        <v>0.11340206185567</v>
      </c>
    </row>
    <row r="468" customFormat="false" ht="12.75" hidden="false" customHeight="false" outlineLevel="0" collapsed="false">
      <c r="J468" s="3" t="s">
        <v>21</v>
      </c>
      <c r="K468" s="3" t="n">
        <v>15</v>
      </c>
      <c r="L468" s="4" t="n">
        <f aca="false">K468/$B$466</f>
        <v>0.0592885375494071</v>
      </c>
    </row>
    <row r="469" customFormat="false" ht="12.75" hidden="false" customHeight="false" outlineLevel="0" collapsed="false">
      <c r="J469" s="3" t="s">
        <v>19</v>
      </c>
      <c r="K469" s="3" t="n">
        <v>15</v>
      </c>
      <c r="L469" s="4" t="n">
        <f aca="false">K469/$B$466</f>
        <v>0.0592885375494071</v>
      </c>
    </row>
    <row r="472" customFormat="false" ht="51" hidden="false" customHeight="false" outlineLevel="0" collapsed="false">
      <c r="A472" s="7" t="s">
        <v>0</v>
      </c>
      <c r="B472" s="8" t="s">
        <v>1</v>
      </c>
      <c r="C472" s="8" t="s">
        <v>2</v>
      </c>
      <c r="D472" s="8" t="s">
        <v>3</v>
      </c>
      <c r="E472" s="9" t="s">
        <v>4</v>
      </c>
      <c r="F472" s="10" t="s">
        <v>5</v>
      </c>
      <c r="G472" s="10" t="s">
        <v>6</v>
      </c>
      <c r="H472" s="11" t="s">
        <v>7</v>
      </c>
      <c r="I472" s="12" t="s">
        <v>8</v>
      </c>
      <c r="J472" s="7" t="s">
        <v>9</v>
      </c>
      <c r="K472" s="13" t="s">
        <v>10</v>
      </c>
      <c r="L472" s="14" t="s">
        <v>11</v>
      </c>
      <c r="M472" s="7" t="s">
        <v>12</v>
      </c>
      <c r="N472" s="15" t="s">
        <v>13</v>
      </c>
      <c r="O472" s="16" t="s">
        <v>14</v>
      </c>
    </row>
    <row r="473" customFormat="false" ht="12.75" hidden="false" customHeight="false" outlineLevel="0" collapsed="false">
      <c r="A473" s="3" t="s">
        <v>25</v>
      </c>
      <c r="B473" s="0" t="n">
        <f aca="false">C473+D473</f>
        <v>1193</v>
      </c>
      <c r="C473" s="0" t="n">
        <v>309</v>
      </c>
      <c r="D473" s="1" t="n">
        <v>884</v>
      </c>
      <c r="E473" s="2" t="n">
        <f aca="false">C473/B473</f>
        <v>0.259010896898575</v>
      </c>
      <c r="F473" s="0" t="n">
        <f aca="false">G473+C473</f>
        <v>405</v>
      </c>
      <c r="G473" s="1" t="n">
        <v>96</v>
      </c>
      <c r="H473" s="2" t="n">
        <f aca="false">C473/F473</f>
        <v>0.762962962962963</v>
      </c>
      <c r="I473" s="0" t="n">
        <f aca="false">F473-B473</f>
        <v>-788</v>
      </c>
      <c r="J473" s="3" t="s">
        <v>21</v>
      </c>
      <c r="K473" s="3" t="n">
        <v>141</v>
      </c>
      <c r="L473" s="4" t="n">
        <f aca="false">K473/$B$473</f>
        <v>0.118189438390612</v>
      </c>
      <c r="M473" s="3" t="s">
        <v>17</v>
      </c>
      <c r="N473" s="3" t="n">
        <v>30</v>
      </c>
      <c r="O473" s="6" t="n">
        <f aca="false">N473/$F$473</f>
        <v>0.0740740740740741</v>
      </c>
    </row>
    <row r="474" customFormat="false" ht="12.75" hidden="false" customHeight="false" outlineLevel="0" collapsed="false">
      <c r="J474" s="3" t="s">
        <v>17</v>
      </c>
      <c r="K474" s="3" t="n">
        <v>120</v>
      </c>
      <c r="L474" s="4" t="n">
        <f aca="false">K474/$B$473</f>
        <v>0.100586756077117</v>
      </c>
      <c r="M474" s="3" t="s">
        <v>16</v>
      </c>
      <c r="N474" s="3" t="n">
        <v>12</v>
      </c>
      <c r="O474" s="6" t="n">
        <f aca="false">N474/$F$473</f>
        <v>0.0296296296296296</v>
      </c>
    </row>
    <row r="475" customFormat="false" ht="12.75" hidden="false" customHeight="false" outlineLevel="0" collapsed="false">
      <c r="J475" s="3" t="s">
        <v>16</v>
      </c>
      <c r="K475" s="3" t="n">
        <v>108</v>
      </c>
      <c r="L475" s="4" t="n">
        <f aca="false">K475/$B$473</f>
        <v>0.0905280804694049</v>
      </c>
    </row>
    <row r="476" customFormat="false" ht="12.75" hidden="false" customHeight="false" outlineLevel="0" collapsed="false">
      <c r="J476" s="3" t="s">
        <v>18</v>
      </c>
      <c r="K476" s="3" t="n">
        <v>75</v>
      </c>
      <c r="L476" s="4" t="n">
        <f aca="false">K476/$B$473</f>
        <v>0.0628667225481978</v>
      </c>
    </row>
    <row r="477" customFormat="false" ht="12.75" hidden="false" customHeight="false" outlineLevel="0" collapsed="false">
      <c r="J477" s="3" t="s">
        <v>19</v>
      </c>
      <c r="K477" s="3" t="n">
        <v>52</v>
      </c>
      <c r="L477" s="4" t="n">
        <f aca="false">K477/$B$473</f>
        <v>0.0435875943000838</v>
      </c>
    </row>
    <row r="478" customFormat="false" ht="12.75" hidden="false" customHeight="false" outlineLevel="0" collapsed="false">
      <c r="J478" s="3" t="s">
        <v>22</v>
      </c>
      <c r="K478" s="3" t="n">
        <v>48</v>
      </c>
      <c r="L478" s="4" t="n">
        <f aca="false">K478/$B$473</f>
        <v>0.0402347024308466</v>
      </c>
    </row>
    <row r="479" customFormat="false" ht="12.75" hidden="false" customHeight="false" outlineLevel="0" collapsed="false">
      <c r="J479" s="3" t="s">
        <v>23</v>
      </c>
      <c r="K479" s="3" t="n">
        <v>31</v>
      </c>
      <c r="L479" s="4" t="n">
        <f aca="false">K479/$B$473</f>
        <v>0.0259849119865884</v>
      </c>
    </row>
    <row r="480" customFormat="false" ht="12.75" hidden="false" customHeight="false" outlineLevel="0" collapsed="false">
      <c r="J480" s="3" t="s">
        <v>29</v>
      </c>
      <c r="K480" s="3" t="n">
        <v>27</v>
      </c>
      <c r="L480" s="4" t="n">
        <f aca="false">K480/$B$473</f>
        <v>0.0226320201173512</v>
      </c>
    </row>
    <row r="481" customFormat="false" ht="12.75" hidden="false" customHeight="false" outlineLevel="0" collapsed="false">
      <c r="J481" s="3" t="s">
        <v>42</v>
      </c>
      <c r="K481" s="3" t="n">
        <v>21</v>
      </c>
      <c r="L481" s="4" t="n">
        <f aca="false">K481/$B$473</f>
        <v>0.0176026823134954</v>
      </c>
    </row>
    <row r="482" customFormat="false" ht="12.75" hidden="false" customHeight="false" outlineLevel="0" collapsed="false">
      <c r="J482" s="3" t="s">
        <v>130</v>
      </c>
      <c r="K482" s="3" t="n">
        <v>10</v>
      </c>
      <c r="L482" s="4" t="n">
        <f aca="false">K482/$B$473</f>
        <v>0.00838222967309304</v>
      </c>
    </row>
    <row r="483" customFormat="false" ht="12.75" hidden="false" customHeight="false" outlineLevel="0" collapsed="false">
      <c r="J483" s="3" t="s">
        <v>32</v>
      </c>
      <c r="K483" s="3" t="n">
        <v>10</v>
      </c>
      <c r="L483" s="4" t="n">
        <f aca="false">K483/$B$473</f>
        <v>0.008382229673093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1T13:36:35Z</dcterms:created>
  <dc:creator> </dc:creator>
  <dc:description/>
  <dc:language>en-US</dc:language>
  <cp:lastModifiedBy> </cp:lastModifiedBy>
  <dcterms:modified xsi:type="dcterms:W3CDTF">2005-08-04T11:17:08Z</dcterms:modified>
  <cp:revision>0</cp:revision>
  <dc:subject/>
  <dc:title/>
</cp:coreProperties>
</file>