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Summary table" sheetId="1" state="visible" r:id="rId2"/>
    <sheet name="Age" sheetId="2" state="visible" r:id="rId3"/>
    <sheet name="Age - Summary" sheetId="3" state="visible" r:id="rId4"/>
    <sheet name="Household composition" sheetId="4" state="visible" r:id="rId5"/>
    <sheet name="Household comp. - summary" sheetId="5" state="visible" r:id="rId6"/>
    <sheet name="Economic activity" sheetId="6" state="visible" r:id="rId7"/>
    <sheet name="Employment sector" sheetId="7" state="visible" r:id="rId8"/>
    <sheet name="Occupation" sheetId="8" state="visible" r:id="rId9"/>
    <sheet name="Housing stock" sheetId="9" state="visible" r:id="rId10"/>
    <sheet name="Housing tenure" sheetId="10" state="visible" r:id="rId11"/>
    <sheet name="Housing tenure - summary" sheetId="11" state="visible" r:id="rId12"/>
    <sheet name="Travel to work" sheetId="12" state="visible" r:id="rId13"/>
    <sheet name="Vehicles" sheetId="13" state="visible" r:id="rId14"/>
  </sheets>
  <definedNames>
    <definedName function="false" hidden="false" localSheetId="1" name="_xlnm.Print_Area" vbProcedure="false">Age!$1:$62</definedName>
    <definedName function="false" hidden="false" localSheetId="2" name="_xlnm.Print_Area" vbProcedure="false">'Age - Summary'!$A$1:$I$71</definedName>
    <definedName function="false" hidden="false" localSheetId="5" name="_xlnm.Print_Area" vbProcedure="false">'Economic activity'!$A$1:$M$71</definedName>
    <definedName function="false" hidden="false" localSheetId="6" name="_xlnm.Print_Area" vbProcedure="false">'Employment sector'!$A$1:$R$70</definedName>
    <definedName function="false" hidden="false" localSheetId="4" name="_xlnm.Print_Area" vbProcedure="false">'Household comp. - summary'!$A$1:$L$71</definedName>
    <definedName function="false" hidden="false" localSheetId="4" name="_xlnm.Print_Titles" vbProcedure="false">'Household comp. - summary'!$A:$B</definedName>
    <definedName function="false" hidden="false" localSheetId="3" name="_xlnm.Print_Area" vbProcedure="false">'Household composition'!$A$1:$R$70</definedName>
    <definedName function="false" hidden="false" localSheetId="8" name="_xlnm.Print_Area" vbProcedure="false">'Housing stock'!$A$2:$L$70</definedName>
    <definedName function="false" hidden="false" localSheetId="9" name="_xlnm.Print_Area" vbProcedure="false">'Housing tenure'!$A$1:$J$71</definedName>
    <definedName function="false" hidden="false" localSheetId="10" name="_xlnm.Print_Area" vbProcedure="false">'Housing tenure - summary'!$A$1:$L$71</definedName>
    <definedName function="false" hidden="false" localSheetId="7" name="_xlnm.Print_Area" vbProcedure="false">Occupation!$A$2:$L$70</definedName>
    <definedName function="false" hidden="false" localSheetId="0" name="_xlnm.Print_Area" vbProcedure="false">'Summary table'!$A$1:$G$33</definedName>
    <definedName function="false" hidden="false" localSheetId="12" name="_xlnm.Print_Area" vbProcedure="false">Vehicles!$A$1:$J$71</definedName>
    <definedName function="false" hidden="false" name="KS02___1500_output" vbProcedure="false">Age!$B$3:$S$11</definedName>
    <definedName function="false" hidden="false" name="KS09___1500_output" vbProcedure="false">'Economic activity'!$B$3:$M$11</definedName>
    <definedName function="false" hidden="false" name="KS11___1500_output" vbProcedure="false">'Employment sector'!$B$3:$R$11</definedName>
    <definedName function="false" hidden="false" name="KS12___1500_output" vbProcedure="false">Occupation!$B$4:$L$12</definedName>
    <definedName function="false" hidden="false" name="KS15___1500_output" vbProcedure="false">'Travel to work'!$B$4:$Q$12</definedName>
    <definedName function="false" hidden="false" name="KS16___1500_output" vbProcedure="false">'Housing stock'!$B$4:$L$12</definedName>
    <definedName function="false" hidden="false" name="KS17___1500_output" vbProcedure="false">Vehicles!$B$3:$I$11</definedName>
    <definedName function="false" hidden="false" name="KS18___1500_putput" vbProcedure="false">'Housing tenure'!$B$3:$J$11</definedName>
    <definedName function="false" hidden="false" name="KS20___1500_output" vbProcedure="false">'Household composition'!$B$3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225">
  <si>
    <t xml:space="preserve">Summary of key statistics (count)</t>
  </si>
  <si>
    <t xml:space="preserve">Settlement Hierarchy Category</t>
  </si>
  <si>
    <t xml:space="preserve">Settlement</t>
  </si>
  <si>
    <t xml:space="preserve">All people</t>
  </si>
  <si>
    <t xml:space="preserve">Economically active people</t>
  </si>
  <si>
    <t xml:space="preserve">Households</t>
  </si>
  <si>
    <t xml:space="preserve">Home ownership (inc. mortgaged)</t>
  </si>
  <si>
    <t xml:space="preserve">BILLINGSHURST</t>
  </si>
  <si>
    <t xml:space="preserve">HENFIELD</t>
  </si>
  <si>
    <t xml:space="preserve">HORSHAM</t>
  </si>
  <si>
    <t xml:space="preserve">PULBOROUGH</t>
  </si>
  <si>
    <t xml:space="preserve">SOUTHWATER</t>
  </si>
  <si>
    <t xml:space="preserve">STEYNING, BRAMBER &amp; UPPER BEEDING</t>
  </si>
  <si>
    <t xml:space="preserve">STORRINGTON &amp; SULLINGTON</t>
  </si>
  <si>
    <t xml:space="preserve">AMBERLEY</t>
  </si>
  <si>
    <t xml:space="preserve">ASHINGTON</t>
  </si>
  <si>
    <t xml:space="preserve">BARNS GREEN</t>
  </si>
  <si>
    <t xml:space="preserve">BROADBRIDGE HEATH</t>
  </si>
  <si>
    <t xml:space="preserve">CHRIST'S HOSPITAL</t>
  </si>
  <si>
    <t xml:space="preserve">CODMORE HILL</t>
  </si>
  <si>
    <t xml:space="preserve">COLDWALTHAM</t>
  </si>
  <si>
    <t xml:space="preserve">COWFOLD</t>
  </si>
  <si>
    <t xml:space="preserve">FAYGATE</t>
  </si>
  <si>
    <t xml:space="preserve">LOWER BEEDING</t>
  </si>
  <si>
    <t xml:space="preserve">MANNINGS HEATH</t>
  </si>
  <si>
    <t xml:space="preserve">PARTRIDGE GREEN</t>
  </si>
  <si>
    <t xml:space="preserve">RUDGWICK &amp; BUCKS GREEN</t>
  </si>
  <si>
    <t xml:space="preserve">RUSPER</t>
  </si>
  <si>
    <t xml:space="preserve">SLINFOLD</t>
  </si>
  <si>
    <t xml:space="preserve">SMALL DOLE</t>
  </si>
  <si>
    <t xml:space="preserve">THAKEHAM &amp; ABINGWORTH</t>
  </si>
  <si>
    <t xml:space="preserve">WARNHAM</t>
  </si>
  <si>
    <t xml:space="preserve">WASHINGTON</t>
  </si>
  <si>
    <t xml:space="preserve">WEST CHILTINGTON COMMON &amp; VILLAGE</t>
  </si>
  <si>
    <t xml:space="preserve">Category 1</t>
  </si>
  <si>
    <t xml:space="preserve">Category 1 (Exc. Horsham)</t>
  </si>
  <si>
    <t xml:space="preserve">Category 2</t>
  </si>
  <si>
    <t xml:space="preserve">All Category 1 &amp; 2 settlements</t>
  </si>
  <si>
    <t xml:space="preserve">Summary of key statistics (percent)</t>
  </si>
  <si>
    <t xml:space="preserve">Population as % of district</t>
  </si>
  <si>
    <t xml:space="preserve">Economically  active as % of all people</t>
  </si>
  <si>
    <t xml:space="preserve">Average household size</t>
  </si>
  <si>
    <t xml:space="preserve">Home ownership as % of households</t>
  </si>
  <si>
    <t xml:space="preserve">Category 1 settlements</t>
  </si>
  <si>
    <t xml:space="preserve">Category 2 settlements</t>
  </si>
  <si>
    <t xml:space="preserve">Summary</t>
  </si>
  <si>
    <t xml:space="preserve">Table KS02 - Age structure (count)</t>
  </si>
  <si>
    <t xml:space="preserve">People aged 0 - 4</t>
  </si>
  <si>
    <t xml:space="preserve">People aged 5 - 7</t>
  </si>
  <si>
    <t xml:space="preserve">People aged 8 - 9</t>
  </si>
  <si>
    <t xml:space="preserve">People aged 10 - 14</t>
  </si>
  <si>
    <t xml:space="preserve">People aged 15</t>
  </si>
  <si>
    <t xml:space="preserve">People aged 16 - 17</t>
  </si>
  <si>
    <t xml:space="preserve">People aged 18 - 19</t>
  </si>
  <si>
    <t xml:space="preserve">People aged 20 - 24</t>
  </si>
  <si>
    <t xml:space="preserve">People aged 25 - 29</t>
  </si>
  <si>
    <t xml:space="preserve">People aged 30 - 44</t>
  </si>
  <si>
    <t xml:space="preserve">People aged 45 - 59</t>
  </si>
  <si>
    <t xml:space="preserve">People aged 60 - 64</t>
  </si>
  <si>
    <t xml:space="preserve">People aged 65 - 74</t>
  </si>
  <si>
    <t xml:space="preserve">People aged 75 - 84</t>
  </si>
  <si>
    <t xml:space="preserve">People aged 85 - 89</t>
  </si>
  <si>
    <t xml:space="preserve">People aged 90 and over</t>
  </si>
  <si>
    <t xml:space="preserve">-</t>
  </si>
  <si>
    <t xml:space="preserve">Table KS02 - Age structure (percent of all people)</t>
  </si>
  <si>
    <t xml:space="preserve">Comparisons with South East Region and whole of Horsham District</t>
  </si>
  <si>
    <t xml:space="preserve">People aged: 0 - 4</t>
  </si>
  <si>
    <t xml:space="preserve">People aged: 5 - 7</t>
  </si>
  <si>
    <t xml:space="preserve">People aged: 8 - 9</t>
  </si>
  <si>
    <t xml:space="preserve">People aged: 10 - 14</t>
  </si>
  <si>
    <t xml:space="preserve">People aged: 15</t>
  </si>
  <si>
    <t xml:space="preserve">People aged: 16 - 17</t>
  </si>
  <si>
    <t xml:space="preserve">People aged: 18 - 19</t>
  </si>
  <si>
    <t xml:space="preserve">People aged: 20 - 24</t>
  </si>
  <si>
    <t xml:space="preserve">People aged: 25 - 29</t>
  </si>
  <si>
    <t xml:space="preserve">People aged: 30 - 44</t>
  </si>
  <si>
    <t xml:space="preserve">People aged: 45 - 59</t>
  </si>
  <si>
    <t xml:space="preserve">People aged: 60 - 64</t>
  </si>
  <si>
    <t xml:space="preserve">People aged: 65 - 74</t>
  </si>
  <si>
    <t xml:space="preserve">People aged: 75 - 84</t>
  </si>
  <si>
    <t xml:space="preserve">People aged: 85 - 89</t>
  </si>
  <si>
    <t xml:space="preserve">People aged: 90 &amp; over</t>
  </si>
  <si>
    <t xml:space="preserve">SOUTH EAST</t>
  </si>
  <si>
    <t xml:space="preserve">Horsham</t>
  </si>
  <si>
    <t xml:space="preserve">0-9</t>
  </si>
  <si>
    <t xml:space="preserve">10-19</t>
  </si>
  <si>
    <t xml:space="preserve">20-29</t>
  </si>
  <si>
    <t xml:space="preserve">30-59</t>
  </si>
  <si>
    <t xml:space="preserve">60-74</t>
  </si>
  <si>
    <t xml:space="preserve">75+</t>
  </si>
  <si>
    <t xml:space="preserve">16-19</t>
  </si>
  <si>
    <t xml:space="preserve">Area / District</t>
  </si>
  <si>
    <t xml:space="preserve">Table KS20 - Household composition (count)</t>
  </si>
  <si>
    <t xml:space="preserve">All households</t>
  </si>
  <si>
    <t xml:space="preserve">Households comprising: One person: Pensioner</t>
  </si>
  <si>
    <t xml:space="preserve">Households comprising: One person: Other</t>
  </si>
  <si>
    <t xml:space="preserve">Households comprising: One family and no others: All pensioners</t>
  </si>
  <si>
    <t xml:space="preserve">Households comprising: One family and no others: Married couple households: No children</t>
  </si>
  <si>
    <t xml:space="preserve">Households comprising: One family and no others: Married couple households: With dependent children</t>
  </si>
  <si>
    <t xml:space="preserve">Households comprising: One family and no others: Married couple households: All children non-dependent</t>
  </si>
  <si>
    <t xml:space="preserve">Households comprising: One family and no others: Cohabiting couple households: No children</t>
  </si>
  <si>
    <t xml:space="preserve">Households comprising: One family and no others: Cohabiting couple households: With dependent children</t>
  </si>
  <si>
    <t xml:space="preserve">Households comprising: One family and no others: Cohabiting couple households: All children non-dependent</t>
  </si>
  <si>
    <t xml:space="preserve">Households comprising: One family and no others: Lone parent households: With dependent children </t>
  </si>
  <si>
    <t xml:space="preserve">Households comprising: One family and no others: Lone parent households: All children non-dependent</t>
  </si>
  <si>
    <t xml:space="preserve">Households comprising: Other households: With dependent children</t>
  </si>
  <si>
    <t xml:space="preserve">Households comprising: Other households: All student</t>
  </si>
  <si>
    <t xml:space="preserve">Households comprising: Other households: All pensioner</t>
  </si>
  <si>
    <t xml:space="preserve">Households comprising: Other households: Other</t>
  </si>
  <si>
    <t xml:space="preserve">Table KS20 - Household composition (percent of all households)</t>
  </si>
  <si>
    <t xml:space="preserve">Households comprising: One Person: Pensioner</t>
  </si>
  <si>
    <t xml:space="preserve">Households comprising: One family and no others: Married couple households: With dependent children*</t>
  </si>
  <si>
    <t xml:space="preserve">Households comprising: One family and no others: Married couple households :All children non-dependent</t>
  </si>
  <si>
    <t xml:space="preserve">Households comprising: One family and no others: Cohabiting couple households: With dependent children*</t>
  </si>
  <si>
    <t xml:space="preserve">Households comprising: One family and no others: Lone parent households: With dependent children* </t>
  </si>
  <si>
    <t xml:space="preserve">Households comprising: Other households: With dependent children*</t>
  </si>
  <si>
    <t xml:space="preserve">SOUTH EAST (%)</t>
  </si>
  <si>
    <t xml:space="preserve">Horsham (%)</t>
  </si>
  <si>
    <t xml:space="preserve">Single person (not pensioner)</t>
  </si>
  <si>
    <t xml:space="preserve">All pensioner households </t>
  </si>
  <si>
    <t xml:space="preserve">Couple with no children </t>
  </si>
  <si>
    <t xml:space="preserve">Couple with dependent children</t>
  </si>
  <si>
    <t xml:space="preserve">Couple with non-dependent children</t>
  </si>
  <si>
    <t xml:space="preserve">Lone parent households with dependent children </t>
  </si>
  <si>
    <t xml:space="preserve">Lone parent households with non-dependent</t>
  </si>
  <si>
    <t xml:space="preserve">Other households with dependent children</t>
  </si>
  <si>
    <t xml:space="preserve">Other households</t>
  </si>
  <si>
    <t xml:space="preserve">Table KS09 - Economic Activity (count)</t>
  </si>
  <si>
    <t xml:space="preserve">All people aged 16 - 74</t>
  </si>
  <si>
    <t xml:space="preserve">Employed Part-time</t>
  </si>
  <si>
    <t xml:space="preserve">Employed Full-time</t>
  </si>
  <si>
    <t xml:space="preserve">Self - employed</t>
  </si>
  <si>
    <t xml:space="preserve">Economically active: Unemployed</t>
  </si>
  <si>
    <t xml:space="preserve">Economically active: Full-time student</t>
  </si>
  <si>
    <t xml:space="preserve">Economically inactive: Retired</t>
  </si>
  <si>
    <t xml:space="preserve">Economically inactive: Student</t>
  </si>
  <si>
    <t xml:space="preserve">Looking after home / family</t>
  </si>
  <si>
    <t xml:space="preserve">Permanently sick / disabled</t>
  </si>
  <si>
    <t xml:space="preserve">Economically inactive: other</t>
  </si>
  <si>
    <t xml:space="preserve">Table KS09 - Economic Activity (percent of all people 16-74)</t>
  </si>
  <si>
    <t xml:space="preserve">Category 1 &amp; 2 exc. Horsham</t>
  </si>
  <si>
    <t xml:space="preserve">Table KS11 - Employment Sector (count)</t>
  </si>
  <si>
    <t xml:space="preserve">All people aged 16-74 in employment</t>
  </si>
  <si>
    <t xml:space="preserve">Agriculture; hunting and forestry</t>
  </si>
  <si>
    <t xml:space="preserve">Fishing</t>
  </si>
  <si>
    <t xml:space="preserve">Mining and quarrying</t>
  </si>
  <si>
    <t xml:space="preserve">Manufacturing</t>
  </si>
  <si>
    <t xml:space="preserve">Electricity; gas and water supply</t>
  </si>
  <si>
    <t xml:space="preserve">Construction</t>
  </si>
  <si>
    <t xml:space="preserve">Wholsesale/retail trade; repair of motor vehicles</t>
  </si>
  <si>
    <t xml:space="preserve"> Hotels and catering</t>
  </si>
  <si>
    <t xml:space="preserve">Transport; storage and communication</t>
  </si>
  <si>
    <t xml:space="preserve">Financial intermediation</t>
  </si>
  <si>
    <t xml:space="preserve">Real esate; renting and business activities</t>
  </si>
  <si>
    <t xml:space="preserve">Public administration and defence</t>
  </si>
  <si>
    <t xml:space="preserve">Education </t>
  </si>
  <si>
    <t xml:space="preserve">Health and social work</t>
  </si>
  <si>
    <t xml:space="preserve">Other</t>
  </si>
  <si>
    <t xml:space="preserve">Table KS11 - Employment Sector (percent of all people 16-74 in employment)</t>
  </si>
  <si>
    <t xml:space="preserve">Working population</t>
  </si>
  <si>
    <t xml:space="preserve">Table KS12a - Occupational groups (count)</t>
  </si>
  <si>
    <t xml:space="preserve">Managers and senior officials</t>
  </si>
  <si>
    <t xml:space="preserve">Professional occupations</t>
  </si>
  <si>
    <t xml:space="preserve">Associate professional and technical occupations</t>
  </si>
  <si>
    <t xml:space="preserve">Adminstrative and secretarial occupations</t>
  </si>
  <si>
    <t xml:space="preserve">Skilled trades occupations</t>
  </si>
  <si>
    <t xml:space="preserve">Personal service occupations</t>
  </si>
  <si>
    <t xml:space="preserve">Sales and customer service occupations</t>
  </si>
  <si>
    <t xml:space="preserve">Process; plant and machine operatives</t>
  </si>
  <si>
    <t xml:space="preserve">Elementary occupations</t>
  </si>
  <si>
    <t xml:space="preserve">Table KS12a - Occupational groups (percent of all people 16-74 in employment)</t>
  </si>
  <si>
    <t xml:space="preserve">All people in employment</t>
  </si>
  <si>
    <t xml:space="preserve">Table KS16 - Housing stock (count)</t>
  </si>
  <si>
    <t xml:space="preserve">All spaces</t>
  </si>
  <si>
    <t xml:space="preserve">Unoccupied</t>
  </si>
  <si>
    <t xml:space="preserve">Unoccupied Second / holiday home</t>
  </si>
  <si>
    <t xml:space="preserve">Detached accommodation</t>
  </si>
  <si>
    <t xml:space="preserve">Semi-detached accommodation </t>
  </si>
  <si>
    <t xml:space="preserve">Terraced accommodation</t>
  </si>
  <si>
    <t xml:space="preserve">Purpose Built flats / apartments</t>
  </si>
  <si>
    <t xml:space="preserve">Flats / apartments in converted / shared housing (including bed-sits)</t>
  </si>
  <si>
    <t xml:space="preserve">Flats / apartments in commercial building</t>
  </si>
  <si>
    <t xml:space="preserve">Mobile or temporary accommodation </t>
  </si>
  <si>
    <t xml:space="preserve">Table KS16 - Housing stock (percent of all households)</t>
  </si>
  <si>
    <t xml:space="preserve">Table KS18 - Tenure (count)</t>
  </si>
  <si>
    <t xml:space="preserve">Owned outright</t>
  </si>
  <si>
    <t xml:space="preserve">Owned with mortgage / loan</t>
  </si>
  <si>
    <t xml:space="preserve">Shared ownership</t>
  </si>
  <si>
    <t xml:space="preserve">Rented from Council</t>
  </si>
  <si>
    <t xml:space="preserve">Rented from Social other</t>
  </si>
  <si>
    <t xml:space="preserve">Rented from Private</t>
  </si>
  <si>
    <t xml:space="preserve">Rented from other</t>
  </si>
  <si>
    <t xml:space="preserve">Table KS18 - Tenure (percent of all households)</t>
  </si>
  <si>
    <t xml:space="preserve">Total as % of District</t>
  </si>
  <si>
    <t xml:space="preserve">All owned</t>
  </si>
  <si>
    <t xml:space="preserve">All rented</t>
  </si>
  <si>
    <t xml:space="preserve">Table KS15 - Travel to work (count)</t>
  </si>
  <si>
    <t xml:space="preserve">Work mainly from home</t>
  </si>
  <si>
    <t xml:space="preserve">Underground; metro; light rail; Tram</t>
  </si>
  <si>
    <t xml:space="preserve">Train</t>
  </si>
  <si>
    <t xml:space="preserve">Bus; mini-bus or coach</t>
  </si>
  <si>
    <t xml:space="preserve">Motorcycle; scooter; moped</t>
  </si>
  <si>
    <t xml:space="preserve">Car or van</t>
  </si>
  <si>
    <t xml:space="preserve">Passenger by car or van</t>
  </si>
  <si>
    <t xml:space="preserve">Taxi or minicab</t>
  </si>
  <si>
    <t xml:space="preserve">Bicycle</t>
  </si>
  <si>
    <t xml:space="preserve">Foot</t>
  </si>
  <si>
    <t xml:space="preserve">Other means</t>
  </si>
  <si>
    <t xml:space="preserve">Average distance (km) travelled to work</t>
  </si>
  <si>
    <t xml:space="preserve">Public transport users in households With car or van</t>
  </si>
  <si>
    <t xml:space="preserve">Public transport users in households Without car or van</t>
  </si>
  <si>
    <t xml:space="preserve">Category 1 exc. Horsham</t>
  </si>
  <si>
    <t xml:space="preserve">Table KS15 - Travel to work (percent of all peopole 16-74 in employment)</t>
  </si>
  <si>
    <t xml:space="preserve">Table KS17 - Vehicle Ownership (count)</t>
  </si>
  <si>
    <t xml:space="preserve">No car / van</t>
  </si>
  <si>
    <t xml:space="preserve">One car / van</t>
  </si>
  <si>
    <t xml:space="preserve">Two cars / vans</t>
  </si>
  <si>
    <t xml:space="preserve">Three cars / vans</t>
  </si>
  <si>
    <t xml:space="preserve">Four or more cars / vans</t>
  </si>
  <si>
    <t xml:space="preserve">Total cars / vans</t>
  </si>
  <si>
    <t xml:space="preserve">Table KS17 - Vehicle Ownership (percent of all households)</t>
  </si>
  <si>
    <t xml:space="preserve">Cars or vans per person</t>
  </si>
  <si>
    <t xml:space="preserve">Cars or vans per household</t>
  </si>
  <si>
    <t xml:space="preserve">Per person</t>
  </si>
  <si>
    <t xml:space="preserve">Per househol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_-* #,##0.0_-;\-* #,##0.0_-;_-* \-??_-;_-@_-"/>
    <numFmt numFmtId="170" formatCode="#,##0"/>
    <numFmt numFmtId="171" formatCode="[$-409]mmm\-yy"/>
    <numFmt numFmtId="172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0"/>
    </font>
    <font>
      <b val="true"/>
      <sz val="10"/>
      <color rgb="FFFFFFFF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4"/>
      <color rgb="FFFFFFFF"/>
      <name val="MS Sans Serif"/>
      <family val="2"/>
    </font>
    <font>
      <sz val="10"/>
      <color rgb="FFFFFFFF"/>
      <name val="MS Sans Serif"/>
      <family val="2"/>
    </font>
    <font>
      <sz val="10"/>
      <color rgb="FFC0C0C0"/>
      <name val="MS Sans Serif"/>
      <family val="2"/>
    </font>
    <font>
      <b val="true"/>
      <sz val="10"/>
      <name val="Arial"/>
      <family val="2"/>
    </font>
    <font>
      <sz val="10"/>
      <color rgb="FFFFCC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41.13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7.28"/>
    <col collapsed="false" customWidth="true" hidden="false" outlineLevel="0" max="8" min="8" style="0" width="12.7"/>
  </cols>
  <sheetData>
    <row r="1" customFormat="false" ht="14.45" hidden="false" customHeight="true" outlineLevel="0" collapsed="false">
      <c r="A1" s="2"/>
      <c r="B1" s="3" t="s">
        <v>0</v>
      </c>
      <c r="C1" s="4"/>
      <c r="D1" s="5"/>
      <c r="E1" s="5"/>
      <c r="F1" s="5"/>
      <c r="G1" s="5"/>
    </row>
    <row r="2" customFormat="false" ht="38.25" hidden="false" customHeight="false" outlineLevel="0" collapsed="false">
      <c r="A2" s="6" t="s">
        <v>1</v>
      </c>
      <c r="B2" s="7" t="s">
        <v>2</v>
      </c>
      <c r="C2" s="8"/>
      <c r="D2" s="9" t="s">
        <v>3</v>
      </c>
      <c r="E2" s="9" t="s">
        <v>4</v>
      </c>
      <c r="F2" s="9" t="s">
        <v>5</v>
      </c>
      <c r="G2" s="9" t="s">
        <v>6</v>
      </c>
    </row>
    <row r="3" customFormat="false" ht="12.75" hidden="false" customHeight="false" outlineLevel="0" collapsed="false">
      <c r="A3" s="10" t="n">
        <v>1</v>
      </c>
      <c r="B3" s="11" t="s">
        <v>7</v>
      </c>
      <c r="C3" s="12"/>
      <c r="D3" s="13" t="n">
        <v>5465</v>
      </c>
      <c r="E3" s="13" t="n">
        <v>3977</v>
      </c>
      <c r="F3" s="13" t="n">
        <v>2287</v>
      </c>
      <c r="G3" s="13" t="n">
        <v>1675</v>
      </c>
    </row>
    <row r="4" customFormat="false" ht="12.75" hidden="false" customHeight="false" outlineLevel="0" collapsed="false">
      <c r="A4" s="14" t="n">
        <v>1</v>
      </c>
      <c r="B4" s="15" t="s">
        <v>8</v>
      </c>
      <c r="C4" s="12"/>
      <c r="D4" s="16" t="n">
        <v>4527</v>
      </c>
      <c r="E4" s="16" t="n">
        <v>3074</v>
      </c>
      <c r="F4" s="16" t="n">
        <v>1959</v>
      </c>
      <c r="G4" s="16" t="n">
        <v>1497</v>
      </c>
    </row>
    <row r="5" customFormat="false" ht="12.75" hidden="false" customHeight="false" outlineLevel="0" collapsed="false">
      <c r="A5" s="14" t="n">
        <v>1</v>
      </c>
      <c r="B5" s="15" t="s">
        <v>9</v>
      </c>
      <c r="C5" s="12"/>
      <c r="D5" s="16" t="n">
        <v>47804</v>
      </c>
      <c r="E5" s="16" t="n">
        <v>34401</v>
      </c>
      <c r="F5" s="16" t="n">
        <v>20171</v>
      </c>
      <c r="G5" s="16" t="n">
        <v>15600</v>
      </c>
    </row>
    <row r="6" customFormat="false" ht="12.75" hidden="false" customHeight="false" outlineLevel="0" collapsed="false">
      <c r="A6" s="14" t="n">
        <v>1</v>
      </c>
      <c r="B6" s="15" t="s">
        <v>10</v>
      </c>
      <c r="C6" s="12"/>
      <c r="D6" s="16" t="n">
        <v>3906</v>
      </c>
      <c r="E6" s="16" t="n">
        <v>2791</v>
      </c>
      <c r="F6" s="16" t="n">
        <v>1685</v>
      </c>
      <c r="G6" s="16" t="n">
        <v>1219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2"/>
      <c r="D7" s="16" t="n">
        <v>8298</v>
      </c>
      <c r="E7" s="16" t="n">
        <v>5721</v>
      </c>
      <c r="F7" s="16" t="n">
        <v>3130</v>
      </c>
      <c r="G7" s="16" t="n">
        <v>2688</v>
      </c>
    </row>
    <row r="8" customFormat="false" ht="12.75" hidden="false" customHeight="false" outlineLevel="0" collapsed="false">
      <c r="A8" s="14" t="n">
        <v>1</v>
      </c>
      <c r="B8" s="15" t="s">
        <v>12</v>
      </c>
      <c r="C8" s="12"/>
      <c r="D8" s="16" t="n">
        <v>9501</v>
      </c>
      <c r="E8" s="16" t="n">
        <v>6651</v>
      </c>
      <c r="F8" s="16" t="n">
        <v>4055</v>
      </c>
      <c r="G8" s="16" t="n">
        <v>3350</v>
      </c>
    </row>
    <row r="9" customFormat="false" ht="12.75" hidden="false" customHeight="false" outlineLevel="0" collapsed="false">
      <c r="A9" s="17" t="n">
        <v>1</v>
      </c>
      <c r="B9" s="18" t="s">
        <v>13</v>
      </c>
      <c r="C9" s="19"/>
      <c r="D9" s="20" t="n">
        <v>7727</v>
      </c>
      <c r="E9" s="20" t="n">
        <v>5273</v>
      </c>
      <c r="F9" s="20" t="n">
        <v>3448</v>
      </c>
      <c r="G9" s="20" t="n">
        <v>2708</v>
      </c>
    </row>
    <row r="10" customFormat="false" ht="12.75" hidden="false" customHeight="false" outlineLevel="0" collapsed="false">
      <c r="A10" s="10" t="n">
        <v>2</v>
      </c>
      <c r="B10" s="21" t="s">
        <v>14</v>
      </c>
      <c r="C10" s="22"/>
      <c r="D10" s="23" t="n">
        <v>533</v>
      </c>
      <c r="E10" s="23" t="n">
        <v>388</v>
      </c>
      <c r="F10" s="13" t="n">
        <v>246</v>
      </c>
      <c r="G10" s="23" t="n">
        <v>189</v>
      </c>
    </row>
    <row r="11" customFormat="false" ht="12.75" hidden="false" customHeight="false" outlineLevel="0" collapsed="false">
      <c r="A11" s="14" t="n">
        <v>2</v>
      </c>
      <c r="B11" s="15" t="s">
        <v>15</v>
      </c>
      <c r="C11" s="12"/>
      <c r="D11" s="16" t="n">
        <v>2351</v>
      </c>
      <c r="E11" s="16" t="n">
        <v>1734</v>
      </c>
      <c r="F11" s="16" t="n">
        <v>900</v>
      </c>
      <c r="G11" s="16" t="n">
        <v>749</v>
      </c>
    </row>
    <row r="12" customFormat="false" ht="12.75" hidden="false" customHeight="false" outlineLevel="0" collapsed="false">
      <c r="A12" s="14" t="n">
        <v>2</v>
      </c>
      <c r="B12" s="24" t="s">
        <v>16</v>
      </c>
      <c r="C12" s="22"/>
      <c r="D12" s="25" t="n">
        <v>959</v>
      </c>
      <c r="E12" s="25" t="n">
        <v>670</v>
      </c>
      <c r="F12" s="16" t="n">
        <v>349</v>
      </c>
      <c r="G12" s="25" t="n">
        <v>298</v>
      </c>
    </row>
    <row r="13" customFormat="false" ht="12.75" hidden="false" customHeight="false" outlineLevel="0" collapsed="false">
      <c r="A13" s="14" t="n">
        <v>2</v>
      </c>
      <c r="B13" s="15" t="s">
        <v>17</v>
      </c>
      <c r="C13" s="12"/>
      <c r="D13" s="16" t="n">
        <v>3015</v>
      </c>
      <c r="E13" s="16" t="n">
        <v>2200</v>
      </c>
      <c r="F13" s="16" t="n">
        <v>1246</v>
      </c>
      <c r="G13" s="16" t="n">
        <v>996</v>
      </c>
    </row>
    <row r="14" customFormat="false" ht="12.75" hidden="false" customHeight="false" outlineLevel="0" collapsed="false">
      <c r="A14" s="14" t="n">
        <v>2</v>
      </c>
      <c r="B14" s="24" t="s">
        <v>18</v>
      </c>
      <c r="C14" s="22"/>
      <c r="D14" s="25" t="n">
        <v>1121</v>
      </c>
      <c r="E14" s="25" t="n">
        <v>538</v>
      </c>
      <c r="F14" s="16" t="n">
        <v>163</v>
      </c>
      <c r="G14" s="25" t="n">
        <v>33</v>
      </c>
    </row>
    <row r="15" customFormat="false" ht="12.75" hidden="false" customHeight="false" outlineLevel="0" collapsed="false">
      <c r="A15" s="14" t="n">
        <v>2</v>
      </c>
      <c r="B15" s="15" t="s">
        <v>19</v>
      </c>
      <c r="C15" s="12"/>
      <c r="D15" s="16" t="n">
        <v>620</v>
      </c>
      <c r="E15" s="16" t="n">
        <v>462</v>
      </c>
      <c r="F15" s="16" t="n">
        <v>240</v>
      </c>
      <c r="G15" s="16" t="n">
        <v>151</v>
      </c>
    </row>
    <row r="16" customFormat="false" ht="12.75" hidden="false" customHeight="false" outlineLevel="0" collapsed="false">
      <c r="A16" s="14" t="n">
        <v>2</v>
      </c>
      <c r="B16" s="24" t="s">
        <v>20</v>
      </c>
      <c r="C16" s="22"/>
      <c r="D16" s="25" t="n">
        <v>845</v>
      </c>
      <c r="E16" s="25" t="n">
        <v>623</v>
      </c>
      <c r="F16" s="16" t="n">
        <v>355</v>
      </c>
      <c r="G16" s="25" t="n">
        <v>275</v>
      </c>
    </row>
    <row r="17" customFormat="false" ht="12.75" hidden="false" customHeight="false" outlineLevel="0" collapsed="false">
      <c r="A17" s="14" t="n">
        <v>2</v>
      </c>
      <c r="B17" s="24" t="s">
        <v>21</v>
      </c>
      <c r="C17" s="22"/>
      <c r="D17" s="25" t="n">
        <v>1271</v>
      </c>
      <c r="E17" s="25" t="n">
        <v>895</v>
      </c>
      <c r="F17" s="16" t="n">
        <v>541</v>
      </c>
      <c r="G17" s="25" t="n">
        <v>412</v>
      </c>
    </row>
    <row r="18" customFormat="false" ht="12.75" hidden="false" customHeight="false" outlineLevel="0" collapsed="false">
      <c r="A18" s="14" t="n">
        <v>2</v>
      </c>
      <c r="B18" s="15" t="s">
        <v>22</v>
      </c>
      <c r="C18" s="12"/>
      <c r="D18" s="16" t="n">
        <v>364</v>
      </c>
      <c r="E18" s="16" t="n">
        <v>279</v>
      </c>
      <c r="F18" s="16" t="n">
        <v>110</v>
      </c>
      <c r="G18" s="16" t="n">
        <v>83</v>
      </c>
    </row>
    <row r="19" customFormat="false" ht="12.75" hidden="false" customHeight="false" outlineLevel="0" collapsed="false">
      <c r="A19" s="14" t="n">
        <v>2</v>
      </c>
      <c r="B19" s="15" t="s">
        <v>23</v>
      </c>
      <c r="C19" s="12"/>
      <c r="D19" s="16" t="n">
        <v>682</v>
      </c>
      <c r="E19" s="16" t="n">
        <v>489</v>
      </c>
      <c r="F19" s="16" t="n">
        <v>251</v>
      </c>
      <c r="G19" s="16" t="n">
        <v>187</v>
      </c>
    </row>
    <row r="20" customFormat="false" ht="12.75" hidden="false" customHeight="false" outlineLevel="0" collapsed="false">
      <c r="A20" s="14" t="n">
        <v>2</v>
      </c>
      <c r="B20" s="24" t="s">
        <v>24</v>
      </c>
      <c r="C20" s="22"/>
      <c r="D20" s="25" t="n">
        <v>1051</v>
      </c>
      <c r="E20" s="25" t="n">
        <v>771</v>
      </c>
      <c r="F20" s="16" t="n">
        <v>429</v>
      </c>
      <c r="G20" s="25" t="n">
        <v>360</v>
      </c>
    </row>
    <row r="21" customFormat="false" ht="12.75" hidden="false" customHeight="false" outlineLevel="0" collapsed="false">
      <c r="A21" s="14" t="n">
        <v>2</v>
      </c>
      <c r="B21" s="15" t="s">
        <v>25</v>
      </c>
      <c r="C21" s="12"/>
      <c r="D21" s="16" t="n">
        <v>2009</v>
      </c>
      <c r="E21" s="16" t="n">
        <v>1429</v>
      </c>
      <c r="F21" s="16" t="n">
        <v>759</v>
      </c>
      <c r="G21" s="16" t="n">
        <v>667</v>
      </c>
    </row>
    <row r="22" customFormat="false" ht="12.75" hidden="false" customHeight="false" outlineLevel="0" collapsed="false">
      <c r="A22" s="14" t="n">
        <v>2</v>
      </c>
      <c r="B22" s="15" t="s">
        <v>26</v>
      </c>
      <c r="C22" s="12"/>
      <c r="D22" s="16" t="n">
        <v>1948</v>
      </c>
      <c r="E22" s="16" t="n">
        <v>1451</v>
      </c>
      <c r="F22" s="16" t="n">
        <v>765</v>
      </c>
      <c r="G22" s="16" t="n">
        <v>650</v>
      </c>
    </row>
    <row r="23" customFormat="false" ht="12.75" hidden="false" customHeight="false" outlineLevel="0" collapsed="false">
      <c r="A23" s="14" t="n">
        <v>2</v>
      </c>
      <c r="B23" s="15" t="s">
        <v>27</v>
      </c>
      <c r="C23" s="12"/>
      <c r="D23" s="16" t="n">
        <v>515</v>
      </c>
      <c r="E23" s="16" t="n">
        <v>364</v>
      </c>
      <c r="F23" s="16" t="n">
        <v>209</v>
      </c>
      <c r="G23" s="16" t="n">
        <v>153</v>
      </c>
    </row>
    <row r="24" customFormat="false" ht="12.75" hidden="false" customHeight="false" outlineLevel="0" collapsed="false">
      <c r="A24" s="14" t="n">
        <v>2</v>
      </c>
      <c r="B24" s="24" t="s">
        <v>28</v>
      </c>
      <c r="C24" s="22"/>
      <c r="D24" s="25" t="n">
        <v>958</v>
      </c>
      <c r="E24" s="25" t="n">
        <v>706</v>
      </c>
      <c r="F24" s="16" t="n">
        <v>408</v>
      </c>
      <c r="G24" s="25" t="n">
        <v>265</v>
      </c>
    </row>
    <row r="25" customFormat="false" ht="12.75" hidden="false" customHeight="false" outlineLevel="0" collapsed="false">
      <c r="A25" s="14" t="n">
        <v>2</v>
      </c>
      <c r="B25" s="24" t="s">
        <v>29</v>
      </c>
      <c r="C25" s="22"/>
      <c r="D25" s="25" t="n">
        <v>751</v>
      </c>
      <c r="E25" s="25" t="n">
        <v>562</v>
      </c>
      <c r="F25" s="16" t="n">
        <v>306</v>
      </c>
      <c r="G25" s="25" t="n">
        <v>284</v>
      </c>
    </row>
    <row r="26" customFormat="false" ht="12.75" hidden="false" customHeight="false" outlineLevel="0" collapsed="false">
      <c r="A26" s="14" t="n">
        <v>2</v>
      </c>
      <c r="B26" s="26" t="s">
        <v>30</v>
      </c>
      <c r="C26" s="27"/>
      <c r="D26" s="16" t="n">
        <v>1086</v>
      </c>
      <c r="E26" s="16" t="n">
        <v>781</v>
      </c>
      <c r="F26" s="16" t="n">
        <v>408</v>
      </c>
      <c r="G26" s="16" t="n">
        <v>344</v>
      </c>
    </row>
    <row r="27" customFormat="false" ht="12.75" hidden="false" customHeight="false" outlineLevel="0" collapsed="false">
      <c r="A27" s="14" t="n">
        <v>2</v>
      </c>
      <c r="B27" s="24" t="s">
        <v>31</v>
      </c>
      <c r="C27" s="22"/>
      <c r="D27" s="25" t="n">
        <v>1153</v>
      </c>
      <c r="E27" s="25" t="n">
        <v>791</v>
      </c>
      <c r="F27" s="16" t="n">
        <v>503</v>
      </c>
      <c r="G27" s="25" t="n">
        <v>338</v>
      </c>
    </row>
    <row r="28" customFormat="false" ht="12.75" hidden="false" customHeight="false" outlineLevel="0" collapsed="false">
      <c r="A28" s="14" t="n">
        <v>2</v>
      </c>
      <c r="B28" s="15" t="s">
        <v>32</v>
      </c>
      <c r="C28" s="12"/>
      <c r="D28" s="16" t="n">
        <v>740</v>
      </c>
      <c r="E28" s="16" t="n">
        <v>367</v>
      </c>
      <c r="F28" s="16" t="n">
        <v>195</v>
      </c>
      <c r="G28" s="16" t="n">
        <v>140</v>
      </c>
    </row>
    <row r="29" customFormat="false" ht="12.75" hidden="false" customHeight="false" outlineLevel="0" collapsed="false">
      <c r="A29" s="17" t="n">
        <v>2</v>
      </c>
      <c r="B29" s="18" t="s">
        <v>33</v>
      </c>
      <c r="C29" s="19"/>
      <c r="D29" s="20" t="n">
        <v>3036</v>
      </c>
      <c r="E29" s="20" t="n">
        <v>2211</v>
      </c>
      <c r="F29" s="20" t="n">
        <v>1361</v>
      </c>
      <c r="G29" s="20" t="n">
        <v>1250</v>
      </c>
    </row>
    <row r="30" customFormat="false" ht="12.75" hidden="false" customHeight="false" outlineLevel="0" collapsed="false">
      <c r="A30" s="28"/>
      <c r="B30" s="29" t="s">
        <v>34</v>
      </c>
      <c r="C30" s="30"/>
      <c r="D30" s="31" t="n">
        <v>87228</v>
      </c>
      <c r="E30" s="31" t="n">
        <v>61888</v>
      </c>
      <c r="F30" s="31" t="n">
        <v>36735</v>
      </c>
      <c r="G30" s="32" t="n">
        <v>28737</v>
      </c>
    </row>
    <row r="31" customFormat="false" ht="12.75" hidden="false" customHeight="false" outlineLevel="0" collapsed="false">
      <c r="A31" s="28"/>
      <c r="B31" s="29" t="s">
        <v>35</v>
      </c>
      <c r="C31" s="30"/>
      <c r="D31" s="31" t="n">
        <v>39424</v>
      </c>
      <c r="E31" s="31" t="n">
        <v>27487</v>
      </c>
      <c r="F31" s="31" t="n">
        <v>16564</v>
      </c>
      <c r="G31" s="31" t="n">
        <v>13137</v>
      </c>
    </row>
    <row r="32" customFormat="false" ht="12.75" hidden="false" customHeight="false" outlineLevel="0" collapsed="false">
      <c r="A32" s="28"/>
      <c r="B32" s="29" t="s">
        <v>36</v>
      </c>
      <c r="C32" s="30"/>
      <c r="D32" s="31" t="n">
        <v>25008</v>
      </c>
      <c r="E32" s="31" t="n">
        <v>17711</v>
      </c>
      <c r="F32" s="31" t="n">
        <v>9744</v>
      </c>
      <c r="G32" s="31" t="n">
        <v>7824</v>
      </c>
    </row>
    <row r="33" customFormat="false" ht="12.75" hidden="false" customHeight="false" outlineLevel="0" collapsed="false">
      <c r="A33" s="28"/>
      <c r="B33" s="33" t="s">
        <v>37</v>
      </c>
      <c r="C33" s="34"/>
      <c r="D33" s="35" t="n">
        <v>112236</v>
      </c>
      <c r="E33" s="35" t="n">
        <v>79599</v>
      </c>
      <c r="F33" s="35" t="n">
        <v>46479</v>
      </c>
      <c r="G33" s="35" t="n">
        <v>36561</v>
      </c>
    </row>
    <row r="34" customFormat="false" ht="12.75" hidden="false" customHeight="false" outlineLevel="0" collapsed="false">
      <c r="A34" s="28"/>
      <c r="B34" s="36"/>
      <c r="C34" s="36"/>
      <c r="D34" s="37"/>
      <c r="E34" s="38"/>
      <c r="F34" s="38"/>
      <c r="G34" s="38"/>
    </row>
    <row r="35" customFormat="false" ht="12.75" hidden="false" customHeight="false" outlineLevel="0" collapsed="false">
      <c r="A35" s="28"/>
      <c r="B35" s="36"/>
      <c r="C35" s="36"/>
      <c r="D35" s="39"/>
      <c r="E35" s="39"/>
      <c r="F35" s="39"/>
      <c r="G35" s="39"/>
    </row>
    <row r="36" customFormat="false" ht="12.75" hidden="false" customHeight="false" outlineLevel="0" collapsed="false">
      <c r="A36" s="2"/>
      <c r="B36" s="3" t="s">
        <v>38</v>
      </c>
      <c r="C36" s="4"/>
      <c r="D36" s="4"/>
      <c r="E36" s="4"/>
      <c r="F36" s="4"/>
      <c r="G36" s="4"/>
    </row>
    <row r="37" customFormat="false" ht="38.25" hidden="false" customHeight="false" outlineLevel="0" collapsed="false">
      <c r="A37" s="6" t="s">
        <v>1</v>
      </c>
      <c r="B37" s="40" t="s">
        <v>2</v>
      </c>
      <c r="C37" s="41" t="s">
        <v>3</v>
      </c>
      <c r="D37" s="41" t="s">
        <v>39</v>
      </c>
      <c r="E37" s="41" t="s">
        <v>40</v>
      </c>
      <c r="F37" s="41" t="s">
        <v>41</v>
      </c>
      <c r="G37" s="41" t="s">
        <v>42</v>
      </c>
    </row>
    <row r="38" s="46" customFormat="true" ht="12.75" hidden="false" customHeight="false" outlineLevel="0" collapsed="false">
      <c r="A38" s="42"/>
      <c r="B38" s="43" t="s">
        <v>43</v>
      </c>
      <c r="C38" s="44"/>
      <c r="D38" s="45"/>
      <c r="E38" s="45"/>
      <c r="F38" s="45"/>
      <c r="G38" s="45"/>
    </row>
    <row r="39" customFormat="false" ht="12.75" hidden="false" customHeight="false" outlineLevel="0" collapsed="false">
      <c r="A39" s="47" t="n">
        <v>1</v>
      </c>
      <c r="B39" s="48" t="s">
        <v>7</v>
      </c>
      <c r="C39" s="16" t="n">
        <v>5465</v>
      </c>
      <c r="D39" s="49" t="n">
        <v>0.0447627940501933</v>
      </c>
      <c r="E39" s="50" t="n">
        <v>0.72772186642269</v>
      </c>
      <c r="F39" s="51" t="n">
        <v>2.38959335373852</v>
      </c>
      <c r="G39" s="50" t="n">
        <v>0.732400524704854</v>
      </c>
    </row>
    <row r="40" customFormat="false" ht="12.75" hidden="false" customHeight="false" outlineLevel="0" collapsed="false">
      <c r="A40" s="47" t="n">
        <v>1</v>
      </c>
      <c r="B40" s="48" t="s">
        <v>8</v>
      </c>
      <c r="C40" s="16" t="n">
        <v>4527</v>
      </c>
      <c r="D40" s="49" t="n">
        <v>0.0370798112836642</v>
      </c>
      <c r="E40" s="50" t="n">
        <v>0.679036889772476</v>
      </c>
      <c r="F40" s="51" t="n">
        <v>2.31087289433384</v>
      </c>
      <c r="G40" s="50" t="n">
        <v>0.76416539050536</v>
      </c>
    </row>
    <row r="41" customFormat="false" ht="12.75" hidden="false" customHeight="false" outlineLevel="0" collapsed="false">
      <c r="A41" s="47" t="n">
        <v>1</v>
      </c>
      <c r="B41" s="48" t="s">
        <v>9</v>
      </c>
      <c r="C41" s="16" t="n">
        <v>47804</v>
      </c>
      <c r="D41" s="49" t="n">
        <v>0.391553633444728</v>
      </c>
      <c r="E41" s="50" t="n">
        <v>0.719625972721948</v>
      </c>
      <c r="F41" s="51" t="n">
        <v>2.36993703832234</v>
      </c>
      <c r="G41" s="50" t="n">
        <v>0.773387536562392</v>
      </c>
    </row>
    <row r="42" customFormat="false" ht="12.75" hidden="false" customHeight="false" outlineLevel="0" collapsed="false">
      <c r="A42" s="47" t="n">
        <v>1</v>
      </c>
      <c r="B42" s="48" t="s">
        <v>10</v>
      </c>
      <c r="C42" s="16" t="n">
        <v>3906</v>
      </c>
      <c r="D42" s="49" t="n">
        <v>0.0319933162964419</v>
      </c>
      <c r="E42" s="50" t="n">
        <v>0.714541730670763</v>
      </c>
      <c r="F42" s="51" t="n">
        <v>2.31810089020772</v>
      </c>
      <c r="G42" s="50" t="n">
        <v>0.723442136498516</v>
      </c>
    </row>
    <row r="43" customFormat="false" ht="12.75" hidden="false" customHeight="false" outlineLevel="0" collapsed="false">
      <c r="A43" s="47" t="n">
        <v>1</v>
      </c>
      <c r="B43" s="48" t="s">
        <v>11</v>
      </c>
      <c r="C43" s="16" t="n">
        <v>8298</v>
      </c>
      <c r="D43" s="49" t="n">
        <v>0.0679673678002752</v>
      </c>
      <c r="E43" s="50" t="n">
        <v>0.68944323933478</v>
      </c>
      <c r="F43" s="51" t="n">
        <v>2.65111821086262</v>
      </c>
      <c r="G43" s="50" t="n">
        <v>0.858785942492013</v>
      </c>
    </row>
    <row r="44" customFormat="false" ht="12.75" hidden="false" customHeight="false" outlineLevel="0" collapsed="false">
      <c r="A44" s="47" t="n">
        <v>1</v>
      </c>
      <c r="B44" s="48" t="s">
        <v>12</v>
      </c>
      <c r="C44" s="16" t="n">
        <v>9501</v>
      </c>
      <c r="D44" s="49" t="n">
        <v>0.0778209160605465</v>
      </c>
      <c r="E44" s="50" t="n">
        <v>0.700031575623619</v>
      </c>
      <c r="F44" s="51" t="n">
        <v>2.34303329223181</v>
      </c>
      <c r="G44" s="50" t="n">
        <v>0.826140567200986</v>
      </c>
    </row>
    <row r="45" customFormat="false" ht="12.75" hidden="false" customHeight="false" outlineLevel="0" collapsed="false">
      <c r="A45" s="47" t="n">
        <v>1</v>
      </c>
      <c r="B45" s="52" t="s">
        <v>13</v>
      </c>
      <c r="C45" s="16" t="n">
        <v>7727</v>
      </c>
      <c r="D45" s="49" t="n">
        <v>0.0632904134722495</v>
      </c>
      <c r="E45" s="50" t="n">
        <v>0.682412320434839</v>
      </c>
      <c r="F45" s="51" t="n">
        <v>2.24100928074246</v>
      </c>
      <c r="G45" s="50" t="n">
        <v>0.78538283062645</v>
      </c>
    </row>
    <row r="46" customFormat="false" ht="12.75" hidden="false" customHeight="false" outlineLevel="0" collapsed="false">
      <c r="A46" s="53"/>
      <c r="B46" s="54" t="s">
        <v>44</v>
      </c>
      <c r="C46" s="55"/>
      <c r="D46" s="56"/>
      <c r="E46" s="57"/>
      <c r="F46" s="58"/>
      <c r="G46" s="57"/>
    </row>
    <row r="47" customFormat="false" ht="12.75" hidden="false" customHeight="false" outlineLevel="0" collapsed="false">
      <c r="A47" s="47" t="n">
        <v>2</v>
      </c>
      <c r="B47" s="59" t="s">
        <v>14</v>
      </c>
      <c r="C47" s="25" t="n">
        <v>533</v>
      </c>
      <c r="D47" s="49" t="n">
        <v>0.00436570342703624</v>
      </c>
      <c r="E47" s="50" t="n">
        <v>0.727954971857411</v>
      </c>
      <c r="F47" s="51" t="n">
        <v>2.16666666666667</v>
      </c>
      <c r="G47" s="50" t="n">
        <v>0.768292682926829</v>
      </c>
    </row>
    <row r="48" customFormat="false" ht="12.75" hidden="false" customHeight="false" outlineLevel="0" collapsed="false">
      <c r="A48" s="47" t="n">
        <v>2</v>
      </c>
      <c r="B48" s="48" t="s">
        <v>15</v>
      </c>
      <c r="C48" s="16" t="n">
        <v>2351</v>
      </c>
      <c r="D48" s="49" t="n">
        <v>0.0192566017954263</v>
      </c>
      <c r="E48" s="50" t="n">
        <v>0.737558485750744</v>
      </c>
      <c r="F48" s="51" t="n">
        <v>2.61222222222222</v>
      </c>
      <c r="G48" s="50" t="n">
        <v>0.832222222222222</v>
      </c>
    </row>
    <row r="49" customFormat="false" ht="12.75" hidden="false" customHeight="false" outlineLevel="0" collapsed="false">
      <c r="A49" s="47" t="n">
        <v>2</v>
      </c>
      <c r="B49" s="59" t="s">
        <v>16</v>
      </c>
      <c r="C49" s="25" t="n">
        <v>959</v>
      </c>
      <c r="D49" s="49" t="n">
        <v>0.00785498984339165</v>
      </c>
      <c r="E49" s="50" t="n">
        <v>0.698644421272159</v>
      </c>
      <c r="F49" s="51" t="n">
        <v>2.74785100286533</v>
      </c>
      <c r="G49" s="50" t="n">
        <v>0.853868194842407</v>
      </c>
    </row>
    <row r="50" customFormat="false" ht="12.75" hidden="false" customHeight="false" outlineLevel="0" collapsed="false">
      <c r="A50" s="47" t="n">
        <v>2</v>
      </c>
      <c r="B50" s="48" t="s">
        <v>17</v>
      </c>
      <c r="C50" s="16" t="n">
        <v>3015</v>
      </c>
      <c r="D50" s="49" t="n">
        <v>0.0246953017495577</v>
      </c>
      <c r="E50" s="50" t="n">
        <v>0.729684908789386</v>
      </c>
      <c r="F50" s="51" t="n">
        <v>2.41974317817014</v>
      </c>
      <c r="G50" s="50" t="n">
        <v>0.799357945425361</v>
      </c>
    </row>
    <row r="51" customFormat="false" ht="12.75" hidden="false" customHeight="false" outlineLevel="0" collapsed="false">
      <c r="A51" s="47" t="n">
        <v>2</v>
      </c>
      <c r="B51" s="59" t="s">
        <v>18</v>
      </c>
      <c r="C51" s="25" t="n">
        <v>1121</v>
      </c>
      <c r="D51" s="49" t="n">
        <v>0.00918190157918878</v>
      </c>
      <c r="E51" s="50" t="n">
        <v>0.47992863514719</v>
      </c>
      <c r="F51" s="51" t="n">
        <v>6.87730061349693</v>
      </c>
      <c r="G51" s="50" t="n">
        <v>0.202453987730061</v>
      </c>
    </row>
    <row r="52" customFormat="false" ht="12.75" hidden="false" customHeight="false" outlineLevel="0" collapsed="false">
      <c r="A52" s="47" t="n">
        <v>2</v>
      </c>
      <c r="B52" s="48" t="s">
        <v>19</v>
      </c>
      <c r="C52" s="16" t="n">
        <v>620</v>
      </c>
      <c r="D52" s="49" t="n">
        <v>0.0050783041740384</v>
      </c>
      <c r="E52" s="50" t="n">
        <v>0.745161290322581</v>
      </c>
      <c r="F52" s="51" t="n">
        <v>2.58333333333333</v>
      </c>
      <c r="G52" s="50" t="n">
        <v>0.629166666666667</v>
      </c>
    </row>
    <row r="53" customFormat="false" ht="12.75" hidden="false" customHeight="false" outlineLevel="0" collapsed="false">
      <c r="A53" s="47" t="n">
        <v>2</v>
      </c>
      <c r="B53" s="59" t="s">
        <v>20</v>
      </c>
      <c r="C53" s="25" t="n">
        <v>845</v>
      </c>
      <c r="D53" s="49" t="n">
        <v>0.0069212371404233</v>
      </c>
      <c r="E53" s="50" t="n">
        <v>0.737278106508876</v>
      </c>
      <c r="F53" s="51" t="n">
        <v>2.38028169014085</v>
      </c>
      <c r="G53" s="50" t="n">
        <v>0.774647887323944</v>
      </c>
    </row>
    <row r="54" customFormat="false" ht="12.75" hidden="false" customHeight="false" outlineLevel="0" collapsed="false">
      <c r="A54" s="47" t="n">
        <v>2</v>
      </c>
      <c r="B54" s="59" t="s">
        <v>21</v>
      </c>
      <c r="C54" s="25" t="n">
        <v>1271</v>
      </c>
      <c r="D54" s="49" t="n">
        <v>0.0104105235567787</v>
      </c>
      <c r="E54" s="50" t="n">
        <v>0.704169944925256</v>
      </c>
      <c r="F54" s="51" t="n">
        <v>2.34935304990758</v>
      </c>
      <c r="G54" s="50" t="n">
        <v>0.761552680221811</v>
      </c>
    </row>
    <row r="55" customFormat="false" ht="12.75" hidden="false" customHeight="false" outlineLevel="0" collapsed="false">
      <c r="A55" s="47" t="n">
        <v>2</v>
      </c>
      <c r="B55" s="48" t="s">
        <v>22</v>
      </c>
      <c r="C55" s="16" t="n">
        <v>364</v>
      </c>
      <c r="D55" s="49" t="n">
        <v>0.00298145599895158</v>
      </c>
      <c r="E55" s="50" t="n">
        <v>0.766483516483517</v>
      </c>
      <c r="F55" s="51" t="n">
        <v>3.30909090909091</v>
      </c>
      <c r="G55" s="50" t="n">
        <v>0.754545454545455</v>
      </c>
    </row>
    <row r="56" customFormat="false" ht="12.75" hidden="false" customHeight="false" outlineLevel="0" collapsed="false">
      <c r="A56" s="47" t="n">
        <v>2</v>
      </c>
      <c r="B56" s="48" t="s">
        <v>23</v>
      </c>
      <c r="C56" s="16" t="n">
        <v>682</v>
      </c>
      <c r="D56" s="49" t="n">
        <v>0.00558613459144224</v>
      </c>
      <c r="E56" s="50" t="n">
        <v>0.717008797653959</v>
      </c>
      <c r="F56" s="51" t="n">
        <v>2.71713147410359</v>
      </c>
      <c r="G56" s="50" t="n">
        <v>0.745019920318725</v>
      </c>
    </row>
    <row r="57" customFormat="false" ht="12.75" hidden="false" customHeight="false" outlineLevel="0" collapsed="false">
      <c r="A57" s="47" t="n">
        <v>2</v>
      </c>
      <c r="B57" s="59" t="s">
        <v>24</v>
      </c>
      <c r="C57" s="25" t="n">
        <v>1051</v>
      </c>
      <c r="D57" s="49" t="n">
        <v>0.00860854465631348</v>
      </c>
      <c r="E57" s="50" t="n">
        <v>0.733587059942912</v>
      </c>
      <c r="F57" s="51" t="n">
        <v>2.44988344988345</v>
      </c>
      <c r="G57" s="50" t="n">
        <v>0.839160839160839</v>
      </c>
    </row>
    <row r="58" customFormat="false" ht="12.75" hidden="false" customHeight="false" outlineLevel="0" collapsed="false">
      <c r="A58" s="47" t="n">
        <v>2</v>
      </c>
      <c r="B58" s="48" t="s">
        <v>25</v>
      </c>
      <c r="C58" s="16" t="n">
        <v>2009</v>
      </c>
      <c r="D58" s="49" t="n">
        <v>0.0164553436865212</v>
      </c>
      <c r="E58" s="50" t="n">
        <v>0.711299153807865</v>
      </c>
      <c r="F58" s="51" t="n">
        <v>2.64690382081686</v>
      </c>
      <c r="G58" s="50" t="n">
        <v>0.878787878787879</v>
      </c>
    </row>
    <row r="59" customFormat="false" ht="12.75" hidden="false" customHeight="false" outlineLevel="0" collapsed="false">
      <c r="A59" s="47" t="n">
        <v>2</v>
      </c>
      <c r="B59" s="48" t="s">
        <v>26</v>
      </c>
      <c r="C59" s="16" t="n">
        <v>1948</v>
      </c>
      <c r="D59" s="49" t="n">
        <v>0.0159557040823013</v>
      </c>
      <c r="E59" s="50" t="n">
        <v>0.744866529774127</v>
      </c>
      <c r="F59" s="51" t="n">
        <v>2.54640522875817</v>
      </c>
      <c r="G59" s="50" t="n">
        <v>0.849673202614379</v>
      </c>
    </row>
    <row r="60" customFormat="false" ht="12.75" hidden="false" customHeight="false" outlineLevel="0" collapsed="false">
      <c r="A60" s="47" t="n">
        <v>2</v>
      </c>
      <c r="B60" s="48" t="s">
        <v>27</v>
      </c>
      <c r="C60" s="16" t="n">
        <v>515</v>
      </c>
      <c r="D60" s="49" t="n">
        <v>0.00421826878972544</v>
      </c>
      <c r="E60" s="50" t="n">
        <v>0.706796116504854</v>
      </c>
      <c r="F60" s="51" t="n">
        <v>2.46411483253589</v>
      </c>
      <c r="G60" s="50" t="n">
        <v>0.732057416267943</v>
      </c>
    </row>
    <row r="61" customFormat="false" ht="12.75" hidden="false" customHeight="false" outlineLevel="0" collapsed="false">
      <c r="A61" s="47" t="n">
        <v>2</v>
      </c>
      <c r="B61" s="59" t="s">
        <v>28</v>
      </c>
      <c r="C61" s="25" t="n">
        <v>958</v>
      </c>
      <c r="D61" s="49" t="n">
        <v>0.00784679903020772</v>
      </c>
      <c r="E61" s="50" t="n">
        <v>0.736951983298539</v>
      </c>
      <c r="F61" s="51" t="n">
        <v>2.34803921568627</v>
      </c>
      <c r="G61" s="50" t="n">
        <v>0.649509803921569</v>
      </c>
    </row>
    <row r="62" customFormat="false" ht="12.75" hidden="false" customHeight="false" outlineLevel="0" collapsed="false">
      <c r="A62" s="47" t="n">
        <v>2</v>
      </c>
      <c r="B62" s="59" t="s">
        <v>29</v>
      </c>
      <c r="C62" s="25" t="n">
        <v>751</v>
      </c>
      <c r="D62" s="49" t="n">
        <v>0.00615130070113361</v>
      </c>
      <c r="E62" s="50" t="n">
        <v>0.748335552596538</v>
      </c>
      <c r="F62" s="51" t="n">
        <v>2.45424836601307</v>
      </c>
      <c r="G62" s="50" t="n">
        <v>0.928104575163399</v>
      </c>
    </row>
    <row r="63" customFormat="false" ht="12.75" hidden="false" customHeight="false" outlineLevel="0" collapsed="false">
      <c r="A63" s="47" t="n">
        <v>2</v>
      </c>
      <c r="B63" s="60" t="s">
        <v>30</v>
      </c>
      <c r="C63" s="16" t="n">
        <v>1086</v>
      </c>
      <c r="D63" s="49" t="n">
        <v>0.00889522311775113</v>
      </c>
      <c r="E63" s="50" t="n">
        <v>0.719152854511971</v>
      </c>
      <c r="F63" s="51" t="n">
        <v>2.66176470588235</v>
      </c>
      <c r="G63" s="50" t="n">
        <v>0.843137254901961</v>
      </c>
    </row>
    <row r="64" customFormat="false" ht="12.75" hidden="false" customHeight="false" outlineLevel="0" collapsed="false">
      <c r="A64" s="47" t="n">
        <v>2</v>
      </c>
      <c r="B64" s="59" t="s">
        <v>31</v>
      </c>
      <c r="C64" s="25" t="n">
        <v>1153</v>
      </c>
      <c r="D64" s="49" t="n">
        <v>0.00944400760107464</v>
      </c>
      <c r="E64" s="50" t="n">
        <v>0.686036426712923</v>
      </c>
      <c r="F64" s="51" t="n">
        <v>2.29224652087475</v>
      </c>
      <c r="G64" s="50" t="n">
        <v>0.671968190854871</v>
      </c>
    </row>
    <row r="65" customFormat="false" ht="12.75" hidden="false" customHeight="false" outlineLevel="0" collapsed="false">
      <c r="A65" s="47" t="n">
        <v>2</v>
      </c>
      <c r="B65" s="48" t="s">
        <v>32</v>
      </c>
      <c r="C65" s="16" t="n">
        <v>740</v>
      </c>
      <c r="D65" s="49" t="n">
        <v>0.00606120175611035</v>
      </c>
      <c r="E65" s="50" t="n">
        <v>0.495945945945946</v>
      </c>
      <c r="F65" s="51" t="n">
        <v>3.79487179487179</v>
      </c>
      <c r="G65" s="50" t="n">
        <v>0.717948717948718</v>
      </c>
    </row>
    <row r="66" customFormat="false" ht="12.75" hidden="false" customHeight="false" outlineLevel="0" collapsed="false">
      <c r="A66" s="61" t="n">
        <v>2</v>
      </c>
      <c r="B66" s="62" t="s">
        <v>33</v>
      </c>
      <c r="C66" s="20" t="n">
        <v>3036</v>
      </c>
      <c r="D66" s="63" t="n">
        <v>0.0248673088264203</v>
      </c>
      <c r="E66" s="64" t="n">
        <v>0.728260869565217</v>
      </c>
      <c r="F66" s="65" t="n">
        <v>2.23071271124173</v>
      </c>
      <c r="G66" s="64" t="n">
        <v>0.91844232182219</v>
      </c>
    </row>
    <row r="67" customFormat="false" ht="12.75" hidden="false" customHeight="false" outlineLevel="0" collapsed="false">
      <c r="A67" s="66"/>
      <c r="B67" s="67" t="s">
        <v>45</v>
      </c>
      <c r="C67" s="68"/>
      <c r="D67" s="69"/>
      <c r="E67" s="70"/>
      <c r="F67" s="71"/>
      <c r="G67" s="70"/>
    </row>
    <row r="68" customFormat="false" ht="12.75" hidden="false" customHeight="false" outlineLevel="0" collapsed="false">
      <c r="A68" s="28"/>
      <c r="B68" s="62" t="s">
        <v>34</v>
      </c>
      <c r="C68" s="72" t="n">
        <v>87228</v>
      </c>
      <c r="D68" s="73" t="n">
        <v>0.77718379129691</v>
      </c>
      <c r="E68" s="74" t="n">
        <v>0.709496950520475</v>
      </c>
      <c r="F68" s="75" t="n">
        <v>2.37452021233156</v>
      </c>
      <c r="G68" s="74" t="n">
        <v>0.782278481012658</v>
      </c>
    </row>
    <row r="69" customFormat="false" ht="12.75" hidden="false" customHeight="false" outlineLevel="0" collapsed="false">
      <c r="A69" s="28"/>
      <c r="B69" s="76" t="s">
        <v>35</v>
      </c>
      <c r="C69" s="72" t="n">
        <v>39424</v>
      </c>
      <c r="D69" s="77" t="n">
        <v>0.35125984532592</v>
      </c>
      <c r="E69" s="78" t="n">
        <v>0.697214894480519</v>
      </c>
      <c r="F69" s="79" t="n">
        <v>2.38010142477662</v>
      </c>
      <c r="G69" s="78" t="n">
        <v>0.793105530065202</v>
      </c>
    </row>
    <row r="70" customFormat="false" ht="12.75" hidden="false" customHeight="false" outlineLevel="0" collapsed="false">
      <c r="A70" s="28"/>
      <c r="B70" s="76" t="s">
        <v>36</v>
      </c>
      <c r="C70" s="72" t="n">
        <v>25008</v>
      </c>
      <c r="D70" s="77" t="n">
        <v>0.22281620870309</v>
      </c>
      <c r="E70" s="78" t="n">
        <v>0.708213371721049</v>
      </c>
      <c r="F70" s="79" t="n">
        <v>2.56650246305419</v>
      </c>
      <c r="G70" s="78" t="n">
        <v>0.802955665024631</v>
      </c>
    </row>
    <row r="71" customFormat="false" ht="12.75" hidden="false" customHeight="false" outlineLevel="0" collapsed="false">
      <c r="A71" s="28"/>
      <c r="B71" s="80" t="s">
        <v>37</v>
      </c>
      <c r="C71" s="81" t="n">
        <v>112236</v>
      </c>
      <c r="D71" s="77" t="n">
        <v>0.919304108511893</v>
      </c>
      <c r="E71" s="78" t="n">
        <v>0.709210948358815</v>
      </c>
      <c r="F71" s="79" t="n">
        <v>2.41476795972375</v>
      </c>
      <c r="G71" s="78" t="n">
        <v>0.786613309236429</v>
      </c>
    </row>
    <row r="72" customFormat="false" ht="12.75" hidden="false" customHeight="false" outlineLevel="0" collapsed="false">
      <c r="A72" s="28"/>
      <c r="B72" s="36"/>
      <c r="C72" s="36"/>
      <c r="D72" s="39"/>
      <c r="E72" s="39"/>
      <c r="F72" s="39"/>
      <c r="G72" s="39"/>
    </row>
    <row r="73" customFormat="false" ht="12.75" hidden="false" customHeight="false" outlineLevel="0" collapsed="false">
      <c r="A73" s="82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40.28"/>
    <col collapsed="false" customWidth="true" hidden="false" outlineLevel="0" max="10" min="3" style="39" width="14.7"/>
    <col collapsed="false" customWidth="false" hidden="false" outlineLevel="0" max="257" min="11" style="39" width="9.13"/>
  </cols>
  <sheetData>
    <row r="1" s="183" customFormat="true" ht="20.25" hidden="false" customHeight="false" outlineLevel="0" collapsed="false">
      <c r="A1" s="291"/>
      <c r="B1" s="292" t="s">
        <v>184</v>
      </c>
      <c r="C1" s="181"/>
      <c r="D1" s="181"/>
      <c r="E1" s="181"/>
      <c r="F1" s="181"/>
      <c r="G1" s="181"/>
      <c r="H1" s="181"/>
      <c r="I1" s="182"/>
      <c r="J1" s="182"/>
    </row>
    <row r="2" s="84" customFormat="true" ht="38.25" hidden="false" customHeight="true" outlineLevel="0" collapsed="false">
      <c r="A2" s="6" t="s">
        <v>1</v>
      </c>
      <c r="B2" s="163" t="s">
        <v>2</v>
      </c>
      <c r="C2" s="41" t="s">
        <v>93</v>
      </c>
      <c r="D2" s="91" t="s">
        <v>185</v>
      </c>
      <c r="E2" s="41" t="s">
        <v>186</v>
      </c>
      <c r="F2" s="41" t="s">
        <v>187</v>
      </c>
      <c r="G2" s="41" t="s">
        <v>188</v>
      </c>
      <c r="H2" s="41" t="s">
        <v>189</v>
      </c>
      <c r="I2" s="41" t="s">
        <v>190</v>
      </c>
      <c r="J2" s="41" t="s">
        <v>191</v>
      </c>
    </row>
    <row r="3" customFormat="false" ht="12.75" hidden="false" customHeight="false" outlineLevel="0" collapsed="false">
      <c r="A3" s="293" t="n">
        <v>1</v>
      </c>
      <c r="B3" s="11" t="s">
        <v>7</v>
      </c>
      <c r="C3" s="275" t="n">
        <v>2287</v>
      </c>
      <c r="D3" s="294" t="n">
        <v>659</v>
      </c>
      <c r="E3" s="275" t="n">
        <v>1016</v>
      </c>
      <c r="F3" s="275" t="n">
        <v>17</v>
      </c>
      <c r="G3" s="275" t="n">
        <v>107</v>
      </c>
      <c r="H3" s="275" t="n">
        <v>291</v>
      </c>
      <c r="I3" s="275" t="n">
        <v>138</v>
      </c>
      <c r="J3" s="275" t="n">
        <v>59</v>
      </c>
    </row>
    <row r="4" customFormat="false" ht="12.75" hidden="false" customHeight="false" outlineLevel="0" collapsed="false">
      <c r="A4" s="293" t="n">
        <v>1</v>
      </c>
      <c r="B4" s="15" t="s">
        <v>8</v>
      </c>
      <c r="C4" s="277" t="n">
        <v>1959</v>
      </c>
      <c r="D4" s="295" t="n">
        <v>754</v>
      </c>
      <c r="E4" s="277" t="n">
        <v>743</v>
      </c>
      <c r="F4" s="277" t="n">
        <v>7</v>
      </c>
      <c r="G4" s="277" t="n">
        <v>98</v>
      </c>
      <c r="H4" s="277" t="n">
        <v>204</v>
      </c>
      <c r="I4" s="277" t="n">
        <v>95</v>
      </c>
      <c r="J4" s="277" t="n">
        <v>58</v>
      </c>
    </row>
    <row r="5" customFormat="false" ht="12.75" hidden="false" customHeight="false" outlineLevel="0" collapsed="false">
      <c r="A5" s="293" t="n">
        <v>1</v>
      </c>
      <c r="B5" s="15" t="s">
        <v>9</v>
      </c>
      <c r="C5" s="277" t="n">
        <v>20171</v>
      </c>
      <c r="D5" s="295" t="n">
        <v>5805</v>
      </c>
      <c r="E5" s="277" t="n">
        <v>9795</v>
      </c>
      <c r="F5" s="277" t="n">
        <v>122</v>
      </c>
      <c r="G5" s="277" t="n">
        <v>837</v>
      </c>
      <c r="H5" s="277" t="n">
        <v>1785</v>
      </c>
      <c r="I5" s="277" t="n">
        <v>1404</v>
      </c>
      <c r="J5" s="277" t="n">
        <v>423</v>
      </c>
    </row>
    <row r="6" customFormat="false" ht="12.75" hidden="false" customHeight="false" outlineLevel="0" collapsed="false">
      <c r="A6" s="293" t="n">
        <v>1</v>
      </c>
      <c r="B6" s="15" t="s">
        <v>10</v>
      </c>
      <c r="C6" s="277" t="n">
        <v>1685</v>
      </c>
      <c r="D6" s="295" t="n">
        <v>570</v>
      </c>
      <c r="E6" s="277" t="n">
        <v>649</v>
      </c>
      <c r="F6" s="277" t="n">
        <v>7</v>
      </c>
      <c r="G6" s="277" t="n">
        <v>115</v>
      </c>
      <c r="H6" s="277" t="n">
        <v>176</v>
      </c>
      <c r="I6" s="277" t="n">
        <v>111</v>
      </c>
      <c r="J6" s="277" t="n">
        <v>57</v>
      </c>
    </row>
    <row r="7" customFormat="false" ht="12.75" hidden="false" customHeight="false" outlineLevel="0" collapsed="false">
      <c r="A7" s="293" t="n">
        <v>1</v>
      </c>
      <c r="B7" s="15" t="s">
        <v>11</v>
      </c>
      <c r="C7" s="277" t="n">
        <v>3130</v>
      </c>
      <c r="D7" s="295" t="n">
        <v>723</v>
      </c>
      <c r="E7" s="277" t="n">
        <v>1965</v>
      </c>
      <c r="F7" s="277" t="n">
        <v>41</v>
      </c>
      <c r="G7" s="277" t="n">
        <v>57</v>
      </c>
      <c r="H7" s="277" t="n">
        <v>168</v>
      </c>
      <c r="I7" s="277" t="n">
        <v>129</v>
      </c>
      <c r="J7" s="277" t="n">
        <v>47</v>
      </c>
    </row>
    <row r="8" customFormat="false" ht="12.75" hidden="false" customHeight="false" outlineLevel="0" collapsed="false">
      <c r="A8" s="293" t="n">
        <v>1</v>
      </c>
      <c r="B8" s="15" t="s">
        <v>12</v>
      </c>
      <c r="C8" s="277" t="n">
        <v>4055</v>
      </c>
      <c r="D8" s="295" t="n">
        <v>1631</v>
      </c>
      <c r="E8" s="277" t="n">
        <v>1719</v>
      </c>
      <c r="F8" s="277" t="n">
        <v>11</v>
      </c>
      <c r="G8" s="277" t="n">
        <v>147</v>
      </c>
      <c r="H8" s="277" t="n">
        <v>213</v>
      </c>
      <c r="I8" s="277" t="n">
        <v>230</v>
      </c>
      <c r="J8" s="277" t="n">
        <v>104</v>
      </c>
    </row>
    <row r="9" customFormat="false" ht="12.75" hidden="false" customHeight="false" outlineLevel="0" collapsed="false">
      <c r="A9" s="296" t="n">
        <v>1</v>
      </c>
      <c r="B9" s="18" t="s">
        <v>13</v>
      </c>
      <c r="C9" s="280" t="n">
        <v>3448</v>
      </c>
      <c r="D9" s="297" t="n">
        <v>1472</v>
      </c>
      <c r="E9" s="280" t="n">
        <v>1236</v>
      </c>
      <c r="F9" s="280" t="n">
        <v>10</v>
      </c>
      <c r="G9" s="280" t="n">
        <v>194</v>
      </c>
      <c r="H9" s="280" t="n">
        <v>311</v>
      </c>
      <c r="I9" s="280" t="n">
        <v>127</v>
      </c>
      <c r="J9" s="280" t="n">
        <v>98</v>
      </c>
    </row>
    <row r="10" customFormat="false" ht="12.75" hidden="false" customHeight="false" outlineLevel="0" collapsed="false">
      <c r="A10" s="293" t="n">
        <v>2</v>
      </c>
      <c r="B10" s="24" t="s">
        <v>14</v>
      </c>
      <c r="C10" s="277" t="n">
        <v>246</v>
      </c>
      <c r="D10" s="295" t="n">
        <v>108</v>
      </c>
      <c r="E10" s="277" t="n">
        <v>81</v>
      </c>
      <c r="F10" s="277" t="n">
        <v>0</v>
      </c>
      <c r="G10" s="277" t="n">
        <v>4</v>
      </c>
      <c r="H10" s="277" t="n">
        <v>27</v>
      </c>
      <c r="I10" s="277" t="n">
        <v>15</v>
      </c>
      <c r="J10" s="277" t="n">
        <v>11</v>
      </c>
    </row>
    <row r="11" customFormat="false" ht="12.75" hidden="false" customHeight="false" outlineLevel="0" collapsed="false">
      <c r="A11" s="293" t="n">
        <v>2</v>
      </c>
      <c r="B11" s="15" t="s">
        <v>15</v>
      </c>
      <c r="C11" s="277" t="n">
        <v>900</v>
      </c>
      <c r="D11" s="295" t="n">
        <v>245</v>
      </c>
      <c r="E11" s="277" t="n">
        <v>504</v>
      </c>
      <c r="F11" s="277" t="n">
        <v>15</v>
      </c>
      <c r="G11" s="277" t="n">
        <v>26</v>
      </c>
      <c r="H11" s="277" t="n">
        <v>38</v>
      </c>
      <c r="I11" s="277" t="n">
        <v>46</v>
      </c>
      <c r="J11" s="277" t="n">
        <v>26</v>
      </c>
    </row>
    <row r="12" customFormat="false" ht="12.75" hidden="false" customHeight="false" outlineLevel="0" collapsed="false">
      <c r="A12" s="293" t="n">
        <v>2</v>
      </c>
      <c r="B12" s="24" t="s">
        <v>16</v>
      </c>
      <c r="C12" s="277" t="n">
        <v>349</v>
      </c>
      <c r="D12" s="295" t="n">
        <v>106</v>
      </c>
      <c r="E12" s="277" t="n">
        <v>192</v>
      </c>
      <c r="F12" s="277" t="n">
        <v>3</v>
      </c>
      <c r="G12" s="277" t="n">
        <v>11</v>
      </c>
      <c r="H12" s="277" t="n">
        <v>18</v>
      </c>
      <c r="I12" s="277" t="n">
        <v>12</v>
      </c>
      <c r="J12" s="277" t="n">
        <v>7</v>
      </c>
    </row>
    <row r="13" customFormat="false" ht="12.75" hidden="false" customHeight="false" outlineLevel="0" collapsed="false">
      <c r="A13" s="293" t="n">
        <v>2</v>
      </c>
      <c r="B13" s="15" t="s">
        <v>17</v>
      </c>
      <c r="C13" s="277" t="n">
        <v>1248</v>
      </c>
      <c r="D13" s="295" t="n">
        <v>277</v>
      </c>
      <c r="E13" s="277" t="n">
        <v>719</v>
      </c>
      <c r="F13" s="277" t="n">
        <v>6</v>
      </c>
      <c r="G13" s="277" t="n">
        <v>43</v>
      </c>
      <c r="H13" s="277" t="n">
        <v>94</v>
      </c>
      <c r="I13" s="277" t="n">
        <v>74</v>
      </c>
      <c r="J13" s="277" t="n">
        <v>35</v>
      </c>
    </row>
    <row r="14" customFormat="false" ht="12.75" hidden="false" customHeight="false" outlineLevel="0" collapsed="false">
      <c r="A14" s="293" t="n">
        <v>2</v>
      </c>
      <c r="B14" s="24" t="s">
        <v>18</v>
      </c>
      <c r="C14" s="277" t="n">
        <v>163</v>
      </c>
      <c r="D14" s="295" t="n">
        <v>30</v>
      </c>
      <c r="E14" s="277" t="n">
        <v>3</v>
      </c>
      <c r="F14" s="277" t="n">
        <v>0</v>
      </c>
      <c r="G14" s="277" t="s">
        <v>63</v>
      </c>
      <c r="H14" s="277" t="n">
        <v>5</v>
      </c>
      <c r="I14" s="277" t="n">
        <v>9</v>
      </c>
      <c r="J14" s="277" t="n">
        <v>116</v>
      </c>
    </row>
    <row r="15" customFormat="false" ht="12.75" hidden="false" customHeight="false" outlineLevel="0" collapsed="false">
      <c r="A15" s="293" t="n">
        <v>2</v>
      </c>
      <c r="B15" s="15" t="s">
        <v>19</v>
      </c>
      <c r="C15" s="277" t="n">
        <v>238</v>
      </c>
      <c r="D15" s="295" t="n">
        <v>69</v>
      </c>
      <c r="E15" s="277" t="n">
        <v>82</v>
      </c>
      <c r="F15" s="277" t="n">
        <v>0</v>
      </c>
      <c r="G15" s="277" t="n">
        <v>14</v>
      </c>
      <c r="H15" s="277" t="n">
        <v>46</v>
      </c>
      <c r="I15" s="277" t="n">
        <v>10</v>
      </c>
      <c r="J15" s="277" t="n">
        <v>17</v>
      </c>
    </row>
    <row r="16" customFormat="false" ht="12.75" hidden="false" customHeight="false" outlineLevel="0" collapsed="false">
      <c r="A16" s="293" t="n">
        <v>2</v>
      </c>
      <c r="B16" s="24" t="s">
        <v>20</v>
      </c>
      <c r="C16" s="277" t="n">
        <v>355</v>
      </c>
      <c r="D16" s="295" t="n">
        <v>135</v>
      </c>
      <c r="E16" s="277" t="n">
        <v>140</v>
      </c>
      <c r="F16" s="277" t="n">
        <v>0</v>
      </c>
      <c r="G16" s="277" t="n">
        <v>14</v>
      </c>
      <c r="H16" s="277" t="n">
        <v>35</v>
      </c>
      <c r="I16" s="277" t="n">
        <v>19</v>
      </c>
      <c r="J16" s="277" t="n">
        <v>12</v>
      </c>
    </row>
    <row r="17" customFormat="false" ht="12.75" hidden="false" customHeight="false" outlineLevel="0" collapsed="false">
      <c r="A17" s="293" t="n">
        <v>2</v>
      </c>
      <c r="B17" s="24" t="s">
        <v>21</v>
      </c>
      <c r="C17" s="277" t="n">
        <v>543</v>
      </c>
      <c r="D17" s="295" t="n">
        <v>140</v>
      </c>
      <c r="E17" s="277" t="n">
        <v>272</v>
      </c>
      <c r="F17" s="277" t="n">
        <v>3</v>
      </c>
      <c r="G17" s="277" t="n">
        <v>16</v>
      </c>
      <c r="H17" s="277" t="n">
        <v>53</v>
      </c>
      <c r="I17" s="277" t="n">
        <v>37</v>
      </c>
      <c r="J17" s="277" t="n">
        <v>22</v>
      </c>
    </row>
    <row r="18" customFormat="false" ht="12.75" hidden="false" customHeight="false" outlineLevel="0" collapsed="false">
      <c r="A18" s="293" t="n">
        <v>2</v>
      </c>
      <c r="B18" s="15" t="s">
        <v>22</v>
      </c>
      <c r="C18" s="277" t="n">
        <v>110</v>
      </c>
      <c r="D18" s="295" t="n">
        <v>35</v>
      </c>
      <c r="E18" s="277" t="n">
        <v>48</v>
      </c>
      <c r="F18" s="277" t="n">
        <v>0</v>
      </c>
      <c r="G18" s="277" t="n">
        <v>6</v>
      </c>
      <c r="H18" s="277" t="n">
        <v>8</v>
      </c>
      <c r="I18" s="277" t="n">
        <v>8</v>
      </c>
      <c r="J18" s="277" t="n">
        <v>5</v>
      </c>
    </row>
    <row r="19" customFormat="false" ht="12.75" hidden="false" customHeight="false" outlineLevel="0" collapsed="false">
      <c r="A19" s="293" t="n">
        <v>2</v>
      </c>
      <c r="B19" s="15" t="s">
        <v>23</v>
      </c>
      <c r="C19" s="277" t="n">
        <v>252</v>
      </c>
      <c r="D19" s="295" t="n">
        <v>81</v>
      </c>
      <c r="E19" s="277" t="n">
        <v>106</v>
      </c>
      <c r="F19" s="277" t="n">
        <v>0</v>
      </c>
      <c r="G19" s="277" t="n">
        <v>13</v>
      </c>
      <c r="H19" s="277" t="n">
        <v>11</v>
      </c>
      <c r="I19" s="277" t="n">
        <v>22</v>
      </c>
      <c r="J19" s="277" t="n">
        <v>19</v>
      </c>
    </row>
    <row r="20" customFormat="false" ht="12.75" hidden="false" customHeight="false" outlineLevel="0" collapsed="false">
      <c r="A20" s="293" t="n">
        <v>2</v>
      </c>
      <c r="B20" s="24" t="s">
        <v>24</v>
      </c>
      <c r="C20" s="277" t="n">
        <v>429</v>
      </c>
      <c r="D20" s="295" t="n">
        <v>195</v>
      </c>
      <c r="E20" s="277" t="n">
        <v>165</v>
      </c>
      <c r="F20" s="277" t="n">
        <v>3</v>
      </c>
      <c r="G20" s="277" t="n">
        <v>14</v>
      </c>
      <c r="H20" s="277" t="n">
        <v>28</v>
      </c>
      <c r="I20" s="277" t="n">
        <v>17</v>
      </c>
      <c r="J20" s="277" t="n">
        <v>7</v>
      </c>
    </row>
    <row r="21" customFormat="false" ht="12.75" hidden="false" customHeight="false" outlineLevel="0" collapsed="false">
      <c r="A21" s="293" t="n">
        <v>2</v>
      </c>
      <c r="B21" s="15" t="s">
        <v>25</v>
      </c>
      <c r="C21" s="277" t="n">
        <v>758</v>
      </c>
      <c r="D21" s="295" t="n">
        <v>208</v>
      </c>
      <c r="E21" s="277" t="n">
        <v>459</v>
      </c>
      <c r="F21" s="277" t="n">
        <v>0</v>
      </c>
      <c r="G21" s="277" t="n">
        <v>21</v>
      </c>
      <c r="H21" s="277" t="n">
        <v>35</v>
      </c>
      <c r="I21" s="277" t="n">
        <v>23</v>
      </c>
      <c r="J21" s="277" t="n">
        <v>12</v>
      </c>
    </row>
    <row r="22" customFormat="false" ht="12.75" hidden="false" customHeight="false" outlineLevel="0" collapsed="false">
      <c r="A22" s="293" t="n">
        <v>2</v>
      </c>
      <c r="B22" s="15" t="s">
        <v>26</v>
      </c>
      <c r="C22" s="277" t="n">
        <v>766</v>
      </c>
      <c r="D22" s="295" t="n">
        <v>284</v>
      </c>
      <c r="E22" s="277" t="n">
        <v>366</v>
      </c>
      <c r="F22" s="277" t="n">
        <v>8</v>
      </c>
      <c r="G22" s="277" t="n">
        <v>13</v>
      </c>
      <c r="H22" s="277" t="n">
        <v>46</v>
      </c>
      <c r="I22" s="277" t="n">
        <v>32</v>
      </c>
      <c r="J22" s="277" t="n">
        <v>17</v>
      </c>
    </row>
    <row r="23" customFormat="false" ht="12.75" hidden="false" customHeight="false" outlineLevel="0" collapsed="false">
      <c r="A23" s="293" t="n">
        <v>2</v>
      </c>
      <c r="B23" s="15" t="s">
        <v>27</v>
      </c>
      <c r="C23" s="277" t="n">
        <v>207</v>
      </c>
      <c r="D23" s="295" t="n">
        <v>64</v>
      </c>
      <c r="E23" s="277" t="n">
        <v>89</v>
      </c>
      <c r="F23" s="277" t="n">
        <v>0</v>
      </c>
      <c r="G23" s="277" t="n">
        <v>12</v>
      </c>
      <c r="H23" s="277" t="n">
        <v>10</v>
      </c>
      <c r="I23" s="277" t="n">
        <v>21</v>
      </c>
      <c r="J23" s="277" t="n">
        <v>11</v>
      </c>
    </row>
    <row r="24" customFormat="false" ht="12.75" hidden="false" customHeight="false" outlineLevel="0" collapsed="false">
      <c r="A24" s="293" t="n">
        <v>2</v>
      </c>
      <c r="B24" s="24" t="s">
        <v>28</v>
      </c>
      <c r="C24" s="277" t="n">
        <v>408</v>
      </c>
      <c r="D24" s="295" t="n">
        <v>110</v>
      </c>
      <c r="E24" s="277" t="n">
        <v>155</v>
      </c>
      <c r="F24" s="277" t="n">
        <v>0</v>
      </c>
      <c r="G24" s="277" t="n">
        <v>38</v>
      </c>
      <c r="H24" s="277" t="n">
        <v>74</v>
      </c>
      <c r="I24" s="277" t="n">
        <v>16</v>
      </c>
      <c r="J24" s="277" t="n">
        <v>15</v>
      </c>
    </row>
    <row r="25" customFormat="false" ht="12.75" hidden="false" customHeight="false" outlineLevel="0" collapsed="false">
      <c r="A25" s="293" t="n">
        <v>2</v>
      </c>
      <c r="B25" s="24" t="s">
        <v>29</v>
      </c>
      <c r="C25" s="277" t="n">
        <v>306</v>
      </c>
      <c r="D25" s="295" t="n">
        <v>117</v>
      </c>
      <c r="E25" s="277" t="n">
        <v>167</v>
      </c>
      <c r="F25" s="277" t="n">
        <v>0</v>
      </c>
      <c r="G25" s="277" t="n">
        <v>5</v>
      </c>
      <c r="H25" s="277" t="n">
        <v>3</v>
      </c>
      <c r="I25" s="277" t="n">
        <v>11</v>
      </c>
      <c r="J25" s="277" t="n">
        <v>3</v>
      </c>
    </row>
    <row r="26" customFormat="false" ht="12.75" hidden="false" customHeight="false" outlineLevel="0" collapsed="false">
      <c r="A26" s="293" t="n">
        <v>2</v>
      </c>
      <c r="B26" s="26" t="s">
        <v>30</v>
      </c>
      <c r="C26" s="277" t="n">
        <v>407</v>
      </c>
      <c r="D26" s="295" t="n">
        <v>114</v>
      </c>
      <c r="E26" s="277" t="n">
        <v>230</v>
      </c>
      <c r="F26" s="277" t="n">
        <v>0</v>
      </c>
      <c r="G26" s="277" t="n">
        <v>3</v>
      </c>
      <c r="H26" s="277" t="n">
        <v>10</v>
      </c>
      <c r="I26" s="277" t="n">
        <v>36</v>
      </c>
      <c r="J26" s="277" t="n">
        <v>14</v>
      </c>
    </row>
    <row r="27" customFormat="false" ht="12.75" hidden="false" customHeight="false" outlineLevel="0" collapsed="false">
      <c r="A27" s="293" t="n">
        <v>2</v>
      </c>
      <c r="B27" s="24" t="s">
        <v>31</v>
      </c>
      <c r="C27" s="277" t="n">
        <v>503</v>
      </c>
      <c r="D27" s="295" t="n">
        <v>168</v>
      </c>
      <c r="E27" s="277" t="n">
        <v>170</v>
      </c>
      <c r="F27" s="277" t="n">
        <v>8</v>
      </c>
      <c r="G27" s="277" t="n">
        <v>31</v>
      </c>
      <c r="H27" s="277" t="n">
        <v>70</v>
      </c>
      <c r="I27" s="277" t="n">
        <v>32</v>
      </c>
      <c r="J27" s="277" t="n">
        <v>24</v>
      </c>
    </row>
    <row r="28" customFormat="false" ht="12.75" hidden="false" customHeight="false" outlineLevel="0" collapsed="false">
      <c r="A28" s="293" t="n">
        <v>2</v>
      </c>
      <c r="B28" s="15" t="s">
        <v>32</v>
      </c>
      <c r="C28" s="277" t="n">
        <v>195</v>
      </c>
      <c r="D28" s="295" t="n">
        <v>62</v>
      </c>
      <c r="E28" s="277" t="n">
        <v>78</v>
      </c>
      <c r="F28" s="277" t="n">
        <v>0</v>
      </c>
      <c r="G28" s="277" t="n">
        <v>3</v>
      </c>
      <c r="H28" s="277" t="n">
        <v>3</v>
      </c>
      <c r="I28" s="277" t="n">
        <v>27</v>
      </c>
      <c r="J28" s="277" t="n">
        <v>22</v>
      </c>
    </row>
    <row r="29" customFormat="false" ht="12.75" hidden="false" customHeight="false" outlineLevel="0" collapsed="false">
      <c r="A29" s="293" t="n">
        <v>2</v>
      </c>
      <c r="B29" s="298" t="s">
        <v>33</v>
      </c>
      <c r="C29" s="277" t="n">
        <v>1360</v>
      </c>
      <c r="D29" s="295" t="n">
        <v>775</v>
      </c>
      <c r="E29" s="277" t="n">
        <v>475</v>
      </c>
      <c r="F29" s="277" t="n">
        <v>0</v>
      </c>
      <c r="G29" s="277" t="n">
        <v>25</v>
      </c>
      <c r="H29" s="277" t="n">
        <v>35</v>
      </c>
      <c r="I29" s="277" t="n">
        <v>27</v>
      </c>
      <c r="J29" s="277" t="n">
        <v>23</v>
      </c>
    </row>
    <row r="30" customFormat="false" ht="12.75" hidden="false" customHeight="false" outlineLevel="0" collapsed="false">
      <c r="A30" s="172"/>
      <c r="B30" s="33" t="s">
        <v>37</v>
      </c>
      <c r="C30" s="299" t="n">
        <v>46478</v>
      </c>
      <c r="D30" s="300" t="n">
        <v>14937</v>
      </c>
      <c r="E30" s="299" t="n">
        <v>21624</v>
      </c>
      <c r="F30" s="299" t="n">
        <v>261</v>
      </c>
      <c r="G30" s="299" t="n">
        <v>1867</v>
      </c>
      <c r="H30" s="299" t="n">
        <v>3797</v>
      </c>
      <c r="I30" s="299" t="n">
        <v>2728</v>
      </c>
      <c r="J30" s="299" t="n">
        <v>1264</v>
      </c>
    </row>
    <row r="31" customFormat="false" ht="12.75" hidden="true" customHeight="false" outlineLevel="0" collapsed="false">
      <c r="B31" s="39" t="s">
        <v>140</v>
      </c>
      <c r="C31" s="263" t="n">
        <v>26307</v>
      </c>
      <c r="D31" s="264" t="n">
        <v>9132</v>
      </c>
      <c r="E31" s="301" t="n">
        <v>11829</v>
      </c>
      <c r="F31" s="301" t="n">
        <v>139</v>
      </c>
      <c r="G31" s="301" t="n">
        <v>1030</v>
      </c>
      <c r="H31" s="301" t="n">
        <v>2012</v>
      </c>
      <c r="I31" s="301" t="n">
        <v>1324</v>
      </c>
      <c r="J31" s="263" t="n">
        <v>841</v>
      </c>
    </row>
    <row r="33" s="183" customFormat="true" ht="19.5" hidden="false" customHeight="false" outlineLevel="0" collapsed="false">
      <c r="A33" s="290"/>
      <c r="B33" s="180" t="s">
        <v>192</v>
      </c>
      <c r="C33" s="181"/>
      <c r="D33" s="181"/>
      <c r="E33" s="181"/>
      <c r="F33" s="181"/>
      <c r="G33" s="181"/>
      <c r="H33" s="181"/>
      <c r="I33" s="182"/>
      <c r="J33" s="182"/>
    </row>
    <row r="34" s="84" customFormat="true" ht="37.5" hidden="false" customHeight="true" outlineLevel="0" collapsed="false">
      <c r="A34" s="6" t="s">
        <v>1</v>
      </c>
      <c r="B34" s="184" t="s">
        <v>2</v>
      </c>
      <c r="C34" s="205" t="s">
        <v>193</v>
      </c>
      <c r="D34" s="188" t="s">
        <v>185</v>
      </c>
      <c r="E34" s="205" t="s">
        <v>186</v>
      </c>
      <c r="F34" s="205" t="s">
        <v>187</v>
      </c>
      <c r="G34" s="205" t="s">
        <v>188</v>
      </c>
      <c r="H34" s="205" t="s">
        <v>189</v>
      </c>
      <c r="I34" s="205" t="s">
        <v>190</v>
      </c>
      <c r="J34" s="205" t="s">
        <v>191</v>
      </c>
    </row>
    <row r="35" customFormat="false" ht="12.75" hidden="false" customHeight="false" outlineLevel="0" collapsed="false">
      <c r="A35" s="175" t="n">
        <v>1</v>
      </c>
      <c r="B35" s="11" t="s">
        <v>7</v>
      </c>
      <c r="C35" s="208" t="n">
        <v>0.0457061774287028</v>
      </c>
      <c r="D35" s="209" t="n">
        <v>0.288150415391342</v>
      </c>
      <c r="E35" s="208" t="n">
        <v>0.444250109313511</v>
      </c>
      <c r="F35" s="208" t="n">
        <v>0.00743331875819851</v>
      </c>
      <c r="G35" s="208" t="n">
        <v>0.0467861827721906</v>
      </c>
      <c r="H35" s="208" t="n">
        <v>0.127240926978575</v>
      </c>
      <c r="I35" s="208" t="n">
        <v>0.0603410581547879</v>
      </c>
      <c r="J35" s="209" t="n">
        <v>0.0257979886313948</v>
      </c>
    </row>
    <row r="36" customFormat="false" ht="12.75" hidden="false" customHeight="false" outlineLevel="0" collapsed="false">
      <c r="A36" s="201" t="n">
        <v>1</v>
      </c>
      <c r="B36" s="15" t="s">
        <v>8</v>
      </c>
      <c r="C36" s="210" t="n">
        <v>0.0391510282391031</v>
      </c>
      <c r="D36" s="211" t="n">
        <v>0.384890250127616</v>
      </c>
      <c r="E36" s="210" t="n">
        <v>0.379275140377744</v>
      </c>
      <c r="F36" s="210" t="n">
        <v>0.0035732516590097</v>
      </c>
      <c r="G36" s="210" t="n">
        <v>0.0500255232261358</v>
      </c>
      <c r="H36" s="210" t="n">
        <v>0.104134762633997</v>
      </c>
      <c r="I36" s="210" t="n">
        <v>0.0484941296579888</v>
      </c>
      <c r="J36" s="211" t="n">
        <v>0.0296069423175089</v>
      </c>
    </row>
    <row r="37" customFormat="false" ht="12.75" hidden="false" customHeight="false" outlineLevel="0" collapsed="false">
      <c r="A37" s="201" t="n">
        <v>1</v>
      </c>
      <c r="B37" s="15" t="s">
        <v>9</v>
      </c>
      <c r="C37" s="210" t="n">
        <v>0.403121689949437</v>
      </c>
      <c r="D37" s="211" t="n">
        <v>0.287789400624659</v>
      </c>
      <c r="E37" s="210" t="n">
        <v>0.485598135937732</v>
      </c>
      <c r="F37" s="210" t="n">
        <v>0.00604828714491101</v>
      </c>
      <c r="G37" s="210" t="n">
        <v>0.0414952159040206</v>
      </c>
      <c r="H37" s="210" t="n">
        <v>0.0884933815874275</v>
      </c>
      <c r="I37" s="210" t="n">
        <v>0.0696048782906152</v>
      </c>
      <c r="J37" s="211" t="n">
        <v>0.0209707005106341</v>
      </c>
    </row>
    <row r="38" customFormat="false" ht="12.75" hidden="false" customHeight="false" outlineLevel="0" collapsed="false">
      <c r="A38" s="201" t="n">
        <v>1</v>
      </c>
      <c r="B38" s="15" t="s">
        <v>10</v>
      </c>
      <c r="C38" s="210" t="n">
        <v>0.0336750804404741</v>
      </c>
      <c r="D38" s="211" t="n">
        <v>0.338278931750742</v>
      </c>
      <c r="E38" s="210" t="n">
        <v>0.385163204747775</v>
      </c>
      <c r="F38" s="210" t="n">
        <v>0.00415430267062315</v>
      </c>
      <c r="G38" s="210" t="n">
        <v>0.0682492581602374</v>
      </c>
      <c r="H38" s="210" t="n">
        <v>0.104451038575668</v>
      </c>
      <c r="I38" s="210" t="n">
        <v>0.0658753709198813</v>
      </c>
      <c r="J38" s="211" t="n">
        <v>0.0338278931750742</v>
      </c>
    </row>
    <row r="39" customFormat="false" ht="12.75" hidden="false" customHeight="false" outlineLevel="0" collapsed="false">
      <c r="A39" s="201" t="n">
        <v>1</v>
      </c>
      <c r="B39" s="15" t="s">
        <v>11</v>
      </c>
      <c r="C39" s="210" t="n">
        <v>0.0625537102544117</v>
      </c>
      <c r="D39" s="211" t="n">
        <v>0.230990415335463</v>
      </c>
      <c r="E39" s="210" t="n">
        <v>0.62779552715655</v>
      </c>
      <c r="F39" s="210" t="n">
        <v>0.0130990415335463</v>
      </c>
      <c r="G39" s="210" t="n">
        <v>0.0182108626198083</v>
      </c>
      <c r="H39" s="210" t="n">
        <v>0.0536741214057508</v>
      </c>
      <c r="I39" s="210" t="n">
        <v>0.0412140575079872</v>
      </c>
      <c r="J39" s="211" t="n">
        <v>0.0150159744408946</v>
      </c>
    </row>
    <row r="40" customFormat="false" ht="12.75" hidden="false" customHeight="false" outlineLevel="0" collapsed="false">
      <c r="A40" s="201" t="n">
        <v>1</v>
      </c>
      <c r="B40" s="15" t="s">
        <v>12</v>
      </c>
      <c r="C40" s="210" t="n">
        <v>0.0810400303775206</v>
      </c>
      <c r="D40" s="211" t="n">
        <v>0.402219482120838</v>
      </c>
      <c r="E40" s="210" t="n">
        <v>0.423921085080148</v>
      </c>
      <c r="F40" s="210" t="n">
        <v>0.00271270036991369</v>
      </c>
      <c r="G40" s="210" t="n">
        <v>0.0362515413070284</v>
      </c>
      <c r="H40" s="210" t="n">
        <v>0.0525277435265105</v>
      </c>
      <c r="I40" s="210" t="n">
        <v>0.0567200986436498</v>
      </c>
      <c r="J40" s="211" t="n">
        <v>0.0256473489519112</v>
      </c>
    </row>
    <row r="41" customFormat="false" ht="12.75" hidden="false" customHeight="false" outlineLevel="0" collapsed="false">
      <c r="A41" s="177" t="n">
        <v>1</v>
      </c>
      <c r="B41" s="18" t="s">
        <v>13</v>
      </c>
      <c r="C41" s="212" t="n">
        <v>0.0689090073345724</v>
      </c>
      <c r="D41" s="213" t="n">
        <v>0.426914153132251</v>
      </c>
      <c r="E41" s="212" t="n">
        <v>0.3584686774942</v>
      </c>
      <c r="F41" s="212" t="n">
        <v>0.00290023201856149</v>
      </c>
      <c r="G41" s="212" t="n">
        <v>0.0562645011600928</v>
      </c>
      <c r="H41" s="212" t="n">
        <v>0.0901972157772622</v>
      </c>
      <c r="I41" s="212" t="n">
        <v>0.0368329466357309</v>
      </c>
      <c r="J41" s="213" t="n">
        <v>0.0284222737819026</v>
      </c>
    </row>
    <row r="42" customFormat="false" ht="12.75" hidden="false" customHeight="false" outlineLevel="0" collapsed="false">
      <c r="A42" s="201" t="n">
        <v>2</v>
      </c>
      <c r="B42" s="24" t="s">
        <v>14</v>
      </c>
      <c r="C42" s="210" t="n">
        <v>0.00491636189219977</v>
      </c>
      <c r="D42" s="211" t="n">
        <v>0.439024390243902</v>
      </c>
      <c r="E42" s="210" t="n">
        <v>0.329268292682927</v>
      </c>
      <c r="F42" s="210" t="n">
        <v>0</v>
      </c>
      <c r="G42" s="210" t="n">
        <v>0.016260162601626</v>
      </c>
      <c r="H42" s="210" t="n">
        <v>0.109756097560976</v>
      </c>
      <c r="I42" s="210" t="n">
        <v>0.0609756097560976</v>
      </c>
      <c r="J42" s="208" t="n">
        <v>0.0447154471544715</v>
      </c>
    </row>
    <row r="43" customFormat="false" ht="12.75" hidden="false" customHeight="false" outlineLevel="0" collapsed="false">
      <c r="A43" s="201" t="n">
        <v>2</v>
      </c>
      <c r="B43" s="15" t="s">
        <v>15</v>
      </c>
      <c r="C43" s="210" t="n">
        <v>0.0179866898495114</v>
      </c>
      <c r="D43" s="211" t="n">
        <v>0.272222222222222</v>
      </c>
      <c r="E43" s="210" t="n">
        <v>0.56</v>
      </c>
      <c r="F43" s="210" t="n">
        <v>0.0166666666666667</v>
      </c>
      <c r="G43" s="210" t="n">
        <v>0.0288888888888889</v>
      </c>
      <c r="H43" s="210" t="n">
        <v>0.0422222222222222</v>
      </c>
      <c r="I43" s="210" t="n">
        <v>0.0511111111111111</v>
      </c>
      <c r="J43" s="210" t="n">
        <v>0.0288888888888889</v>
      </c>
    </row>
    <row r="44" customFormat="false" ht="12.75" hidden="false" customHeight="false" outlineLevel="0" collapsed="false">
      <c r="A44" s="201" t="n">
        <v>2</v>
      </c>
      <c r="B44" s="24" t="s">
        <v>16</v>
      </c>
      <c r="C44" s="210" t="n">
        <v>0.00697483861942163</v>
      </c>
      <c r="D44" s="211" t="n">
        <v>0.303724928366762</v>
      </c>
      <c r="E44" s="210" t="n">
        <v>0.550143266475645</v>
      </c>
      <c r="F44" s="210" t="n">
        <v>0.00859598853868195</v>
      </c>
      <c r="G44" s="210" t="n">
        <v>0.0315186246418338</v>
      </c>
      <c r="H44" s="210" t="n">
        <v>0.0515759312320917</v>
      </c>
      <c r="I44" s="210" t="n">
        <v>0.0343839541547278</v>
      </c>
      <c r="J44" s="210" t="n">
        <v>0.0200573065902579</v>
      </c>
    </row>
    <row r="45" customFormat="false" ht="12.75" hidden="false" customHeight="false" outlineLevel="0" collapsed="false">
      <c r="A45" s="201" t="n">
        <v>2</v>
      </c>
      <c r="B45" s="15" t="s">
        <v>17</v>
      </c>
      <c r="C45" s="210" t="n">
        <v>0.0249415432579891</v>
      </c>
      <c r="D45" s="211" t="n">
        <v>0.221955128205128</v>
      </c>
      <c r="E45" s="210" t="n">
        <v>0.576121794871795</v>
      </c>
      <c r="F45" s="210" t="n">
        <v>0.00480769230769231</v>
      </c>
      <c r="G45" s="210" t="n">
        <v>0.0344551282051282</v>
      </c>
      <c r="H45" s="210" t="n">
        <v>0.0753205128205128</v>
      </c>
      <c r="I45" s="210" t="n">
        <v>0.0592948717948718</v>
      </c>
      <c r="J45" s="210" t="n">
        <v>0.0280448717948718</v>
      </c>
    </row>
    <row r="46" customFormat="false" ht="12.75" hidden="false" customHeight="false" outlineLevel="0" collapsed="false">
      <c r="A46" s="201" t="n">
        <v>2</v>
      </c>
      <c r="B46" s="24" t="s">
        <v>18</v>
      </c>
      <c r="C46" s="210" t="n">
        <v>0.00325758938385595</v>
      </c>
      <c r="D46" s="211" t="n">
        <v>0.184049079754601</v>
      </c>
      <c r="E46" s="210" t="n">
        <v>0.0184049079754601</v>
      </c>
      <c r="F46" s="210" t="n">
        <v>0</v>
      </c>
      <c r="G46" s="210" t="s">
        <v>63</v>
      </c>
      <c r="H46" s="210" t="n">
        <v>0.0306748466257669</v>
      </c>
      <c r="I46" s="210" t="n">
        <v>0.0552147239263804</v>
      </c>
      <c r="J46" s="210" t="n">
        <v>0.711656441717791</v>
      </c>
    </row>
    <row r="47" customFormat="false" ht="12.75" hidden="false" customHeight="false" outlineLevel="0" collapsed="false">
      <c r="A47" s="201" t="n">
        <v>2</v>
      </c>
      <c r="B47" s="15" t="s">
        <v>19</v>
      </c>
      <c r="C47" s="210" t="n">
        <v>0.00475648020464856</v>
      </c>
      <c r="D47" s="211" t="n">
        <v>0.289915966386555</v>
      </c>
      <c r="E47" s="210" t="n">
        <v>0.34453781512605</v>
      </c>
      <c r="F47" s="210" t="n">
        <v>0</v>
      </c>
      <c r="G47" s="210" t="n">
        <v>0.0588235294117647</v>
      </c>
      <c r="H47" s="210" t="n">
        <v>0.19327731092437</v>
      </c>
      <c r="I47" s="210" t="n">
        <v>0.0420168067226891</v>
      </c>
      <c r="J47" s="210" t="n">
        <v>0.0714285714285714</v>
      </c>
    </row>
    <row r="48" customFormat="false" ht="12.75" hidden="false" customHeight="false" outlineLevel="0" collapsed="false">
      <c r="A48" s="201" t="n">
        <v>2</v>
      </c>
      <c r="B48" s="24" t="s">
        <v>20</v>
      </c>
      <c r="C48" s="210" t="n">
        <v>0.00709474988508504</v>
      </c>
      <c r="D48" s="211" t="n">
        <v>0.380281690140845</v>
      </c>
      <c r="E48" s="210" t="n">
        <v>0.394366197183099</v>
      </c>
      <c r="F48" s="210" t="n">
        <v>0</v>
      </c>
      <c r="G48" s="210" t="n">
        <v>0.0394366197183099</v>
      </c>
      <c r="H48" s="210" t="n">
        <v>0.0985915492957746</v>
      </c>
      <c r="I48" s="210" t="n">
        <v>0.0535211267605634</v>
      </c>
      <c r="J48" s="210" t="n">
        <v>0.0338028169014085</v>
      </c>
    </row>
    <row r="49" customFormat="false" ht="12.75" hidden="false" customHeight="false" outlineLevel="0" collapsed="false">
      <c r="A49" s="201" t="n">
        <v>2</v>
      </c>
      <c r="B49" s="24" t="s">
        <v>21</v>
      </c>
      <c r="C49" s="210" t="n">
        <v>0.0108519695425385</v>
      </c>
      <c r="D49" s="211" t="n">
        <v>0.257826887661142</v>
      </c>
      <c r="E49" s="210" t="n">
        <v>0.500920810313076</v>
      </c>
      <c r="F49" s="210" t="n">
        <v>0.00552486187845304</v>
      </c>
      <c r="G49" s="210" t="n">
        <v>0.0294659300184162</v>
      </c>
      <c r="H49" s="210" t="n">
        <v>0.0976058931860037</v>
      </c>
      <c r="I49" s="210" t="n">
        <v>0.0681399631675875</v>
      </c>
      <c r="J49" s="210" t="n">
        <v>0.0405156537753223</v>
      </c>
    </row>
    <row r="50" customFormat="false" ht="12.75" hidden="false" customHeight="false" outlineLevel="0" collapsed="false">
      <c r="A50" s="201" t="n">
        <v>2</v>
      </c>
      <c r="B50" s="15" t="s">
        <v>22</v>
      </c>
      <c r="C50" s="210" t="n">
        <v>0.00219837320382917</v>
      </c>
      <c r="D50" s="211" t="n">
        <v>0.318181818181818</v>
      </c>
      <c r="E50" s="210" t="n">
        <v>0.436363636363636</v>
      </c>
      <c r="F50" s="210" t="n">
        <v>0</v>
      </c>
      <c r="G50" s="210" t="n">
        <v>0.0545454545454545</v>
      </c>
      <c r="H50" s="210" t="n">
        <v>0.0727272727272727</v>
      </c>
      <c r="I50" s="210" t="n">
        <v>0.0727272727272727</v>
      </c>
      <c r="J50" s="210" t="n">
        <v>0.0454545454545455</v>
      </c>
    </row>
    <row r="51" customFormat="false" ht="12.75" hidden="false" customHeight="false" outlineLevel="0" collapsed="false">
      <c r="A51" s="201" t="n">
        <v>2</v>
      </c>
      <c r="B51" s="15" t="s">
        <v>23</v>
      </c>
      <c r="C51" s="210" t="n">
        <v>0.00503627315786318</v>
      </c>
      <c r="D51" s="211" t="n">
        <v>0.321428571428571</v>
      </c>
      <c r="E51" s="210" t="n">
        <v>0.420634920634921</v>
      </c>
      <c r="F51" s="210" t="n">
        <v>0</v>
      </c>
      <c r="G51" s="210" t="n">
        <v>0.0515873015873016</v>
      </c>
      <c r="H51" s="210" t="n">
        <v>0.0436507936507937</v>
      </c>
      <c r="I51" s="210" t="n">
        <v>0.0873015873015873</v>
      </c>
      <c r="J51" s="210" t="n">
        <v>0.0753968253968254</v>
      </c>
    </row>
    <row r="52" customFormat="false" ht="12.75" hidden="false" customHeight="false" outlineLevel="0" collapsed="false">
      <c r="A52" s="201" t="n">
        <v>2</v>
      </c>
      <c r="B52" s="24" t="s">
        <v>24</v>
      </c>
      <c r="C52" s="210" t="n">
        <v>0.00857365549493375</v>
      </c>
      <c r="D52" s="211" t="n">
        <v>0.454545454545455</v>
      </c>
      <c r="E52" s="210" t="n">
        <v>0.384615384615385</v>
      </c>
      <c r="F52" s="210" t="n">
        <v>0.00699300699300699</v>
      </c>
      <c r="G52" s="210" t="n">
        <v>0.0326340326340326</v>
      </c>
      <c r="H52" s="210" t="n">
        <v>0.0652680652680653</v>
      </c>
      <c r="I52" s="210" t="n">
        <v>0.0396270396270396</v>
      </c>
      <c r="J52" s="210" t="n">
        <v>0.0163170163170163</v>
      </c>
    </row>
    <row r="53" customFormat="false" ht="12.75" hidden="false" customHeight="false" outlineLevel="0" collapsed="false">
      <c r="A53" s="201" t="n">
        <v>2</v>
      </c>
      <c r="B53" s="15" t="s">
        <v>25</v>
      </c>
      <c r="C53" s="210" t="n">
        <v>0.0151487898954773</v>
      </c>
      <c r="D53" s="211" t="n">
        <v>0.274406332453826</v>
      </c>
      <c r="E53" s="210" t="n">
        <v>0.605540897097625</v>
      </c>
      <c r="F53" s="210" t="n">
        <v>0</v>
      </c>
      <c r="G53" s="210" t="n">
        <v>0.0277044854881266</v>
      </c>
      <c r="H53" s="210" t="n">
        <v>0.0461741424802111</v>
      </c>
      <c r="I53" s="210" t="n">
        <v>0.0303430079155673</v>
      </c>
      <c r="J53" s="210" t="n">
        <v>0.0158311345646438</v>
      </c>
    </row>
    <row r="54" customFormat="false" ht="12.75" hidden="false" customHeight="false" outlineLevel="0" collapsed="false">
      <c r="A54" s="201" t="n">
        <v>2</v>
      </c>
      <c r="B54" s="15" t="s">
        <v>26</v>
      </c>
      <c r="C54" s="210" t="n">
        <v>0.0153086715830286</v>
      </c>
      <c r="D54" s="211" t="n">
        <v>0.370757180156658</v>
      </c>
      <c r="E54" s="210" t="n">
        <v>0.477806788511749</v>
      </c>
      <c r="F54" s="210" t="n">
        <v>0.010443864229765</v>
      </c>
      <c r="G54" s="210" t="n">
        <v>0.0169712793733681</v>
      </c>
      <c r="H54" s="210" t="n">
        <v>0.0600522193211488</v>
      </c>
      <c r="I54" s="210" t="n">
        <v>0.0417754569190601</v>
      </c>
      <c r="J54" s="210" t="n">
        <v>0.0221932114882507</v>
      </c>
    </row>
    <row r="55" customFormat="false" ht="12.75" hidden="false" customHeight="false" outlineLevel="0" collapsed="false">
      <c r="A55" s="201" t="n">
        <v>2</v>
      </c>
      <c r="B55" s="15" t="s">
        <v>27</v>
      </c>
      <c r="C55" s="210" t="n">
        <v>0.00413693866538761</v>
      </c>
      <c r="D55" s="211" t="n">
        <v>0.309178743961353</v>
      </c>
      <c r="E55" s="210" t="n">
        <v>0.429951690821256</v>
      </c>
      <c r="F55" s="210" t="n">
        <v>0</v>
      </c>
      <c r="G55" s="210" t="n">
        <v>0.0579710144927536</v>
      </c>
      <c r="H55" s="210" t="n">
        <v>0.0483091787439614</v>
      </c>
      <c r="I55" s="210" t="n">
        <v>0.101449275362319</v>
      </c>
      <c r="J55" s="210" t="n">
        <v>0.0531400966183575</v>
      </c>
    </row>
    <row r="56" customFormat="false" ht="12.75" hidden="false" customHeight="false" outlineLevel="0" collapsed="false">
      <c r="A56" s="201" t="n">
        <v>2</v>
      </c>
      <c r="B56" s="24" t="s">
        <v>28</v>
      </c>
      <c r="C56" s="210" t="n">
        <v>0.00815396606511182</v>
      </c>
      <c r="D56" s="211" t="n">
        <v>0.269607843137255</v>
      </c>
      <c r="E56" s="210" t="n">
        <v>0.379901960784314</v>
      </c>
      <c r="F56" s="210" t="n">
        <v>0</v>
      </c>
      <c r="G56" s="210" t="n">
        <v>0.0931372549019608</v>
      </c>
      <c r="H56" s="210" t="n">
        <v>0.181372549019608</v>
      </c>
      <c r="I56" s="210" t="n">
        <v>0.0392156862745098</v>
      </c>
      <c r="J56" s="210" t="n">
        <v>0.0367647058823529</v>
      </c>
    </row>
    <row r="57" customFormat="false" ht="12.75" hidden="false" customHeight="false" outlineLevel="0" collapsed="false">
      <c r="A57" s="201" t="n">
        <v>2</v>
      </c>
      <c r="B57" s="24" t="s">
        <v>29</v>
      </c>
      <c r="C57" s="210" t="n">
        <v>0.00611547454883386</v>
      </c>
      <c r="D57" s="211" t="n">
        <v>0.382352941176471</v>
      </c>
      <c r="E57" s="210" t="n">
        <v>0.545751633986928</v>
      </c>
      <c r="F57" s="210" t="n">
        <v>0</v>
      </c>
      <c r="G57" s="210" t="n">
        <v>0.0163398692810458</v>
      </c>
      <c r="H57" s="210" t="n">
        <v>0.00980392156862745</v>
      </c>
      <c r="I57" s="210" t="n">
        <v>0.0359477124183007</v>
      </c>
      <c r="J57" s="210" t="n">
        <v>0.00980392156862745</v>
      </c>
    </row>
    <row r="58" customFormat="false" ht="12.75" hidden="false" customHeight="false" outlineLevel="0" collapsed="false">
      <c r="A58" s="201" t="n">
        <v>2</v>
      </c>
      <c r="B58" s="26" t="s">
        <v>30</v>
      </c>
      <c r="C58" s="210" t="n">
        <v>0.00813398085416792</v>
      </c>
      <c r="D58" s="211" t="n">
        <v>0.28009828009828</v>
      </c>
      <c r="E58" s="210" t="n">
        <v>0.565110565110565</v>
      </c>
      <c r="F58" s="210" t="n">
        <v>0</v>
      </c>
      <c r="G58" s="210" t="n">
        <v>0.00737100737100737</v>
      </c>
      <c r="H58" s="210" t="n">
        <v>0.0245700245700246</v>
      </c>
      <c r="I58" s="210" t="n">
        <v>0.0884520884520885</v>
      </c>
      <c r="J58" s="210" t="n">
        <v>0.0343980343980344</v>
      </c>
    </row>
    <row r="59" customFormat="false" ht="12.75" hidden="false" customHeight="false" outlineLevel="0" collapsed="false">
      <c r="A59" s="201" t="n">
        <v>2</v>
      </c>
      <c r="B59" s="24" t="s">
        <v>31</v>
      </c>
      <c r="C59" s="210" t="n">
        <v>0.0100525611047825</v>
      </c>
      <c r="D59" s="211" t="n">
        <v>0.333996023856859</v>
      </c>
      <c r="E59" s="210" t="n">
        <v>0.337972166998012</v>
      </c>
      <c r="F59" s="210" t="n">
        <v>0.0159045725646123</v>
      </c>
      <c r="G59" s="210" t="n">
        <v>0.0616302186878728</v>
      </c>
      <c r="H59" s="210" t="n">
        <v>0.139165009940358</v>
      </c>
      <c r="I59" s="210" t="n">
        <v>0.0636182902584493</v>
      </c>
      <c r="J59" s="210" t="n">
        <v>0.047713717693837</v>
      </c>
    </row>
    <row r="60" customFormat="false" ht="12.75" hidden="false" customHeight="false" outlineLevel="0" collapsed="false">
      <c r="A60" s="201" t="n">
        <v>2</v>
      </c>
      <c r="B60" s="15" t="s">
        <v>32</v>
      </c>
      <c r="C60" s="210" t="n">
        <v>0.0038971161340608</v>
      </c>
      <c r="D60" s="211" t="n">
        <v>0.317948717948718</v>
      </c>
      <c r="E60" s="210" t="n">
        <v>0.4</v>
      </c>
      <c r="F60" s="210" t="n">
        <v>0</v>
      </c>
      <c r="G60" s="210" t="n">
        <v>0.0153846153846154</v>
      </c>
      <c r="H60" s="210" t="n">
        <v>0.0153846153846154</v>
      </c>
      <c r="I60" s="210" t="n">
        <v>0.138461538461538</v>
      </c>
      <c r="J60" s="210" t="n">
        <v>0.112820512820513</v>
      </c>
    </row>
    <row r="61" customFormat="false" ht="12.75" hidden="false" customHeight="false" outlineLevel="0" collapsed="false">
      <c r="A61" s="201" t="n">
        <v>2</v>
      </c>
      <c r="B61" s="298" t="s">
        <v>33</v>
      </c>
      <c r="C61" s="210" t="n">
        <v>0.0271798868837061</v>
      </c>
      <c r="D61" s="211" t="n">
        <v>0.569852941176471</v>
      </c>
      <c r="E61" s="210" t="n">
        <v>0.349264705882353</v>
      </c>
      <c r="F61" s="210" t="n">
        <v>0</v>
      </c>
      <c r="G61" s="210" t="n">
        <v>0.0183823529411765</v>
      </c>
      <c r="H61" s="210" t="n">
        <v>0.0257352941176471</v>
      </c>
      <c r="I61" s="210" t="n">
        <v>0.0198529411764706</v>
      </c>
      <c r="J61" s="210" t="n">
        <v>0.0169117647058824</v>
      </c>
    </row>
    <row r="62" customFormat="false" ht="12.75" hidden="false" customHeight="false" outlineLevel="0" collapsed="false">
      <c r="A62" s="172"/>
      <c r="B62" s="206" t="s">
        <v>37</v>
      </c>
      <c r="C62" s="215" t="n">
        <v>0.928872634250655</v>
      </c>
      <c r="D62" s="216" t="n">
        <v>0.321377856190025</v>
      </c>
      <c r="E62" s="215" t="n">
        <v>0.46525237746891</v>
      </c>
      <c r="F62" s="215" t="n">
        <v>0.00561556004991609</v>
      </c>
      <c r="G62" s="215" t="n">
        <v>0.0401695425792848</v>
      </c>
      <c r="H62" s="215" t="n">
        <v>0.0816945651706184</v>
      </c>
      <c r="I62" s="215" t="n">
        <v>0.0586944360772839</v>
      </c>
      <c r="J62" s="215" t="n">
        <v>0.0271956624639614</v>
      </c>
    </row>
    <row r="63" customFormat="false" ht="12.75" hidden="true" customHeight="false" outlineLevel="0" collapsed="false">
      <c r="B63" s="302" t="s">
        <v>140</v>
      </c>
      <c r="C63" s="303"/>
      <c r="D63" s="243" t="n">
        <v>0.347131942068651</v>
      </c>
      <c r="E63" s="304" t="n">
        <v>0.449652183829399</v>
      </c>
      <c r="F63" s="304" t="n">
        <v>0.00528376477743566</v>
      </c>
      <c r="G63" s="304" t="n">
        <v>0.0391530771277607</v>
      </c>
      <c r="H63" s="304" t="n">
        <v>0.0764815448359752</v>
      </c>
      <c r="I63" s="304" t="n">
        <v>0.0503288098224807</v>
      </c>
      <c r="J63" s="304" t="n">
        <v>0.0319686775382978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5" hidden="false" customHeight="false" outlineLevel="0" collapsed="false">
      <c r="B65" s="114" t="s">
        <v>65</v>
      </c>
      <c r="C65" s="162"/>
      <c r="D65" s="162"/>
      <c r="E65" s="162"/>
      <c r="F65" s="162"/>
      <c r="G65" s="162"/>
      <c r="H65" s="162"/>
      <c r="I65" s="162"/>
      <c r="J65" s="162"/>
    </row>
    <row r="66" s="200" customFormat="true" ht="38.1" hidden="false" customHeight="true" outlineLevel="0" collapsed="false">
      <c r="B66" s="163" t="s">
        <v>91</v>
      </c>
      <c r="C66" s="41" t="s">
        <v>93</v>
      </c>
      <c r="D66" s="41" t="s">
        <v>185</v>
      </c>
      <c r="E66" s="41" t="s">
        <v>186</v>
      </c>
      <c r="F66" s="41" t="s">
        <v>187</v>
      </c>
      <c r="G66" s="41" t="s">
        <v>188</v>
      </c>
      <c r="H66" s="41" t="s">
        <v>189</v>
      </c>
      <c r="I66" s="41" t="s">
        <v>190</v>
      </c>
      <c r="J66" s="41" t="s">
        <v>191</v>
      </c>
    </row>
    <row r="67" customFormat="false" ht="12.75" hidden="false" customHeight="false" outlineLevel="0" collapsed="false">
      <c r="B67" s="165" t="s">
        <v>82</v>
      </c>
      <c r="C67" s="246" t="n">
        <v>3287489</v>
      </c>
      <c r="D67" s="166" t="n">
        <v>1028194</v>
      </c>
      <c r="E67" s="166" t="n">
        <v>1377520</v>
      </c>
      <c r="F67" s="166" t="n">
        <v>25745</v>
      </c>
      <c r="G67" s="166" t="n">
        <v>241767</v>
      </c>
      <c r="H67" s="166" t="n">
        <v>217198</v>
      </c>
      <c r="I67" s="166" t="n">
        <v>288190</v>
      </c>
      <c r="J67" s="246" t="n">
        <v>108875</v>
      </c>
    </row>
    <row r="68" customFormat="false" ht="12.75" hidden="false" customHeight="false" outlineLevel="0" collapsed="false">
      <c r="B68" s="168" t="s">
        <v>83</v>
      </c>
      <c r="C68" s="248" t="n">
        <v>50037</v>
      </c>
      <c r="D68" s="169" t="n">
        <v>16453</v>
      </c>
      <c r="E68" s="169" t="n">
        <v>22830</v>
      </c>
      <c r="F68" s="169" t="n">
        <v>269</v>
      </c>
      <c r="G68" s="169" t="n">
        <v>1863</v>
      </c>
      <c r="H68" s="169" t="n">
        <v>3756</v>
      </c>
      <c r="I68" s="169" t="n">
        <v>3280</v>
      </c>
      <c r="J68" s="248" t="n">
        <v>1586</v>
      </c>
    </row>
    <row r="69" customFormat="false" ht="12.75" hidden="false" customHeight="false" outlineLevel="0" collapsed="false">
      <c r="B69" s="172"/>
      <c r="C69" s="250"/>
      <c r="D69" s="173"/>
      <c r="E69" s="173"/>
      <c r="F69" s="173"/>
      <c r="G69" s="173"/>
      <c r="H69" s="173"/>
      <c r="I69" s="173"/>
      <c r="J69" s="250"/>
    </row>
    <row r="70" customFormat="false" ht="12.75" hidden="false" customHeight="false" outlineLevel="0" collapsed="false">
      <c r="B70" s="165" t="s">
        <v>82</v>
      </c>
      <c r="C70" s="305"/>
      <c r="D70" s="152" t="n">
        <v>0.312759677674967</v>
      </c>
      <c r="E70" s="152" t="n">
        <v>0.419018892534697</v>
      </c>
      <c r="F70" s="152" t="n">
        <v>0.00783120491049552</v>
      </c>
      <c r="G70" s="152" t="n">
        <v>0.0735415388462136</v>
      </c>
      <c r="H70" s="152" t="n">
        <v>0.0660680537638301</v>
      </c>
      <c r="I70" s="152" t="n">
        <v>0.0876626507343447</v>
      </c>
      <c r="J70" s="176" t="n">
        <v>0.0331179815354515</v>
      </c>
    </row>
    <row r="71" customFormat="false" ht="12.75" hidden="false" customHeight="false" outlineLevel="0" collapsed="false">
      <c r="B71" s="168" t="s">
        <v>83</v>
      </c>
      <c r="C71" s="130"/>
      <c r="D71" s="63" t="n">
        <v>0.328816675660012</v>
      </c>
      <c r="E71" s="63" t="n">
        <v>0.456262365849272</v>
      </c>
      <c r="F71" s="63" t="n">
        <v>0.00537602174390951</v>
      </c>
      <c r="G71" s="63" t="n">
        <v>0.0372324479884885</v>
      </c>
      <c r="H71" s="63" t="n">
        <v>0.0750644523052941</v>
      </c>
      <c r="I71" s="63" t="n">
        <v>0.065551491895997</v>
      </c>
      <c r="J71" s="178" t="n">
        <v>0.0316965445570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4.99"/>
    <col collapsed="false" customWidth="true" hidden="false" outlineLevel="0" max="2" min="2" style="39" width="40.28"/>
    <col collapsed="false" customWidth="true" hidden="false" outlineLevel="0" max="6" min="3" style="39" width="14.7"/>
    <col collapsed="false" customWidth="true" hidden="false" outlineLevel="0" max="7" min="7" style="38" width="14.7"/>
    <col collapsed="false" customWidth="true" hidden="false" outlineLevel="0" max="11" min="8" style="39" width="14.7"/>
    <col collapsed="false" customWidth="true" hidden="false" outlineLevel="0" max="12" min="12" style="38" width="14.7"/>
    <col collapsed="false" customWidth="false" hidden="false" outlineLevel="0" max="257" min="13" style="39" width="9.13"/>
  </cols>
  <sheetData>
    <row r="1" s="183" customFormat="true" ht="20.25" hidden="false" customHeight="false" outlineLevel="0" collapsed="false">
      <c r="A1" s="85"/>
      <c r="B1" s="292" t="s">
        <v>184</v>
      </c>
      <c r="C1" s="181"/>
      <c r="D1" s="181"/>
      <c r="E1" s="181"/>
      <c r="F1" s="181"/>
      <c r="G1" s="306"/>
      <c r="H1" s="181"/>
      <c r="I1" s="181"/>
      <c r="J1" s="182"/>
      <c r="K1" s="182"/>
      <c r="L1" s="182"/>
    </row>
    <row r="2" s="84" customFormat="true" ht="38.25" hidden="false" customHeight="true" outlineLevel="0" collapsed="false">
      <c r="A2" s="6" t="s">
        <v>1</v>
      </c>
      <c r="B2" s="163" t="s">
        <v>2</v>
      </c>
      <c r="C2" s="41" t="s">
        <v>93</v>
      </c>
      <c r="D2" s="91" t="s">
        <v>185</v>
      </c>
      <c r="E2" s="41" t="s">
        <v>186</v>
      </c>
      <c r="F2" s="41" t="s">
        <v>187</v>
      </c>
      <c r="G2" s="205" t="s">
        <v>194</v>
      </c>
      <c r="H2" s="41" t="s">
        <v>188</v>
      </c>
      <c r="I2" s="41" t="s">
        <v>189</v>
      </c>
      <c r="J2" s="41" t="s">
        <v>190</v>
      </c>
      <c r="K2" s="41" t="s">
        <v>191</v>
      </c>
      <c r="L2" s="205" t="s">
        <v>195</v>
      </c>
    </row>
    <row r="3" customFormat="false" ht="12.75" hidden="false" customHeight="false" outlineLevel="0" collapsed="false">
      <c r="A3" s="47" t="n">
        <v>1</v>
      </c>
      <c r="B3" s="11" t="s">
        <v>7</v>
      </c>
      <c r="C3" s="190" t="n">
        <v>2287</v>
      </c>
      <c r="D3" s="307" t="n">
        <v>659</v>
      </c>
      <c r="E3" s="190" t="n">
        <v>1016</v>
      </c>
      <c r="F3" s="308" t="n">
        <v>17</v>
      </c>
      <c r="G3" s="309" t="n">
        <v>1692</v>
      </c>
      <c r="H3" s="307" t="n">
        <v>107</v>
      </c>
      <c r="I3" s="190" t="n">
        <v>291</v>
      </c>
      <c r="J3" s="190" t="n">
        <v>138</v>
      </c>
      <c r="K3" s="310" t="n">
        <v>59</v>
      </c>
      <c r="L3" s="309" t="n">
        <v>595</v>
      </c>
    </row>
    <row r="4" customFormat="false" ht="12.75" hidden="false" customHeight="false" outlineLevel="0" collapsed="false">
      <c r="A4" s="47" t="n">
        <v>1</v>
      </c>
      <c r="B4" s="15" t="s">
        <v>8</v>
      </c>
      <c r="C4" s="191" t="n">
        <v>1959</v>
      </c>
      <c r="D4" s="274" t="n">
        <v>754</v>
      </c>
      <c r="E4" s="191" t="n">
        <v>743</v>
      </c>
      <c r="F4" s="311" t="n">
        <v>7</v>
      </c>
      <c r="G4" s="312" t="n">
        <v>1504</v>
      </c>
      <c r="H4" s="274" t="n">
        <v>98</v>
      </c>
      <c r="I4" s="191" t="n">
        <v>204</v>
      </c>
      <c r="J4" s="191" t="n">
        <v>95</v>
      </c>
      <c r="K4" s="313" t="n">
        <v>58</v>
      </c>
      <c r="L4" s="312" t="n">
        <v>455</v>
      </c>
    </row>
    <row r="5" customFormat="false" ht="12.75" hidden="false" customHeight="false" outlineLevel="0" collapsed="false">
      <c r="A5" s="47" t="n">
        <v>1</v>
      </c>
      <c r="B5" s="15" t="s">
        <v>9</v>
      </c>
      <c r="C5" s="191" t="n">
        <v>20171</v>
      </c>
      <c r="D5" s="274" t="n">
        <v>5805</v>
      </c>
      <c r="E5" s="191" t="n">
        <v>9795</v>
      </c>
      <c r="F5" s="311" t="n">
        <v>122</v>
      </c>
      <c r="G5" s="312" t="n">
        <v>15722</v>
      </c>
      <c r="H5" s="274" t="n">
        <v>837</v>
      </c>
      <c r="I5" s="191" t="n">
        <v>1785</v>
      </c>
      <c r="J5" s="191" t="n">
        <v>1404</v>
      </c>
      <c r="K5" s="313" t="n">
        <v>423</v>
      </c>
      <c r="L5" s="312" t="n">
        <v>4449</v>
      </c>
    </row>
    <row r="6" customFormat="false" ht="12.75" hidden="false" customHeight="false" outlineLevel="0" collapsed="false">
      <c r="A6" s="47" t="n">
        <v>1</v>
      </c>
      <c r="B6" s="15" t="s">
        <v>10</v>
      </c>
      <c r="C6" s="191" t="n">
        <v>1685</v>
      </c>
      <c r="D6" s="274" t="n">
        <v>570</v>
      </c>
      <c r="E6" s="191" t="n">
        <v>649</v>
      </c>
      <c r="F6" s="311" t="n">
        <v>7</v>
      </c>
      <c r="G6" s="312" t="n">
        <v>1226</v>
      </c>
      <c r="H6" s="274" t="n">
        <v>115</v>
      </c>
      <c r="I6" s="191" t="n">
        <v>176</v>
      </c>
      <c r="J6" s="191" t="n">
        <v>111</v>
      </c>
      <c r="K6" s="313" t="n">
        <v>57</v>
      </c>
      <c r="L6" s="312" t="n">
        <v>459</v>
      </c>
    </row>
    <row r="7" customFormat="false" ht="12.75" hidden="false" customHeight="false" outlineLevel="0" collapsed="false">
      <c r="A7" s="47" t="n">
        <v>1</v>
      </c>
      <c r="B7" s="15" t="s">
        <v>11</v>
      </c>
      <c r="C7" s="191" t="n">
        <v>3130</v>
      </c>
      <c r="D7" s="274" t="n">
        <v>723</v>
      </c>
      <c r="E7" s="191" t="n">
        <v>1965</v>
      </c>
      <c r="F7" s="311" t="n">
        <v>41</v>
      </c>
      <c r="G7" s="312" t="n">
        <v>2729</v>
      </c>
      <c r="H7" s="274" t="n">
        <v>57</v>
      </c>
      <c r="I7" s="191" t="n">
        <v>168</v>
      </c>
      <c r="J7" s="191" t="n">
        <v>129</v>
      </c>
      <c r="K7" s="313" t="n">
        <v>47</v>
      </c>
      <c r="L7" s="312" t="n">
        <v>401</v>
      </c>
    </row>
    <row r="8" customFormat="false" ht="12.75" hidden="false" customHeight="false" outlineLevel="0" collapsed="false">
      <c r="A8" s="47" t="n">
        <v>1</v>
      </c>
      <c r="B8" s="15" t="s">
        <v>12</v>
      </c>
      <c r="C8" s="191" t="n">
        <v>4055</v>
      </c>
      <c r="D8" s="274" t="n">
        <v>1631</v>
      </c>
      <c r="E8" s="191" t="n">
        <v>1719</v>
      </c>
      <c r="F8" s="311" t="n">
        <v>11</v>
      </c>
      <c r="G8" s="312" t="n">
        <v>3361</v>
      </c>
      <c r="H8" s="274" t="n">
        <v>147</v>
      </c>
      <c r="I8" s="191" t="n">
        <v>213</v>
      </c>
      <c r="J8" s="191" t="n">
        <v>230</v>
      </c>
      <c r="K8" s="313" t="n">
        <v>104</v>
      </c>
      <c r="L8" s="312" t="n">
        <v>694</v>
      </c>
    </row>
    <row r="9" customFormat="false" ht="12.75" hidden="false" customHeight="false" outlineLevel="0" collapsed="false">
      <c r="A9" s="61" t="n">
        <v>1</v>
      </c>
      <c r="B9" s="18" t="s">
        <v>13</v>
      </c>
      <c r="C9" s="192" t="n">
        <v>3448</v>
      </c>
      <c r="D9" s="279" t="n">
        <v>1472</v>
      </c>
      <c r="E9" s="192" t="n">
        <v>1236</v>
      </c>
      <c r="F9" s="314" t="n">
        <v>10</v>
      </c>
      <c r="G9" s="315" t="n">
        <v>2718</v>
      </c>
      <c r="H9" s="279" t="n">
        <v>194</v>
      </c>
      <c r="I9" s="192" t="n">
        <v>311</v>
      </c>
      <c r="J9" s="192" t="n">
        <v>127</v>
      </c>
      <c r="K9" s="316" t="n">
        <v>98</v>
      </c>
      <c r="L9" s="315" t="n">
        <v>730</v>
      </c>
    </row>
    <row r="10" customFormat="false" ht="12.75" hidden="false" customHeight="false" outlineLevel="0" collapsed="false">
      <c r="A10" s="47" t="n">
        <v>2</v>
      </c>
      <c r="B10" s="24" t="s">
        <v>14</v>
      </c>
      <c r="C10" s="191" t="n">
        <v>246</v>
      </c>
      <c r="D10" s="274" t="n">
        <v>108</v>
      </c>
      <c r="E10" s="191" t="n">
        <v>81</v>
      </c>
      <c r="F10" s="311" t="n">
        <v>0</v>
      </c>
      <c r="G10" s="309" t="n">
        <v>189</v>
      </c>
      <c r="H10" s="274" t="n">
        <v>4</v>
      </c>
      <c r="I10" s="191" t="n">
        <v>27</v>
      </c>
      <c r="J10" s="191" t="n">
        <v>15</v>
      </c>
      <c r="K10" s="313" t="n">
        <v>11</v>
      </c>
      <c r="L10" s="312" t="n">
        <v>57</v>
      </c>
    </row>
    <row r="11" customFormat="false" ht="12.75" hidden="false" customHeight="false" outlineLevel="0" collapsed="false">
      <c r="A11" s="47" t="n">
        <v>2</v>
      </c>
      <c r="B11" s="15" t="s">
        <v>15</v>
      </c>
      <c r="C11" s="191" t="n">
        <v>900</v>
      </c>
      <c r="D11" s="274" t="n">
        <v>245</v>
      </c>
      <c r="E11" s="191" t="n">
        <v>504</v>
      </c>
      <c r="F11" s="311" t="n">
        <v>15</v>
      </c>
      <c r="G11" s="312" t="n">
        <v>764</v>
      </c>
      <c r="H11" s="274" t="n">
        <v>26</v>
      </c>
      <c r="I11" s="191" t="n">
        <v>38</v>
      </c>
      <c r="J11" s="191" t="n">
        <v>46</v>
      </c>
      <c r="K11" s="313" t="n">
        <v>26</v>
      </c>
      <c r="L11" s="312" t="n">
        <v>136</v>
      </c>
    </row>
    <row r="12" customFormat="false" ht="12.75" hidden="false" customHeight="false" outlineLevel="0" collapsed="false">
      <c r="A12" s="47" t="n">
        <v>2</v>
      </c>
      <c r="B12" s="24" t="s">
        <v>16</v>
      </c>
      <c r="C12" s="191" t="n">
        <v>349</v>
      </c>
      <c r="D12" s="274" t="n">
        <v>106</v>
      </c>
      <c r="E12" s="191" t="n">
        <v>192</v>
      </c>
      <c r="F12" s="311" t="n">
        <v>3</v>
      </c>
      <c r="G12" s="312" t="n">
        <v>301</v>
      </c>
      <c r="H12" s="274" t="n">
        <v>11</v>
      </c>
      <c r="I12" s="191" t="n">
        <v>18</v>
      </c>
      <c r="J12" s="191" t="n">
        <v>12</v>
      </c>
      <c r="K12" s="313" t="n">
        <v>7</v>
      </c>
      <c r="L12" s="312" t="n">
        <v>48</v>
      </c>
    </row>
    <row r="13" customFormat="false" ht="12.75" hidden="false" customHeight="false" outlineLevel="0" collapsed="false">
      <c r="A13" s="47" t="n">
        <v>2</v>
      </c>
      <c r="B13" s="15" t="s">
        <v>17</v>
      </c>
      <c r="C13" s="191" t="n">
        <v>1248</v>
      </c>
      <c r="D13" s="274" t="n">
        <v>277</v>
      </c>
      <c r="E13" s="191" t="n">
        <v>719</v>
      </c>
      <c r="F13" s="311" t="n">
        <v>6</v>
      </c>
      <c r="G13" s="312" t="n">
        <v>1002</v>
      </c>
      <c r="H13" s="274" t="n">
        <v>43</v>
      </c>
      <c r="I13" s="191" t="n">
        <v>94</v>
      </c>
      <c r="J13" s="191" t="n">
        <v>74</v>
      </c>
      <c r="K13" s="313" t="n">
        <v>35</v>
      </c>
      <c r="L13" s="312" t="n">
        <v>246</v>
      </c>
    </row>
    <row r="14" customFormat="false" ht="12.75" hidden="false" customHeight="false" outlineLevel="0" collapsed="false">
      <c r="A14" s="47" t="n">
        <v>2</v>
      </c>
      <c r="B14" s="24" t="s">
        <v>18</v>
      </c>
      <c r="C14" s="191" t="n">
        <v>163</v>
      </c>
      <c r="D14" s="274" t="n">
        <v>30</v>
      </c>
      <c r="E14" s="191" t="n">
        <v>3</v>
      </c>
      <c r="F14" s="311" t="n">
        <v>0</v>
      </c>
      <c r="G14" s="312" t="n">
        <v>33</v>
      </c>
      <c r="H14" s="274" t="s">
        <v>63</v>
      </c>
      <c r="I14" s="191" t="n">
        <v>5</v>
      </c>
      <c r="J14" s="191" t="n">
        <v>9</v>
      </c>
      <c r="K14" s="313" t="n">
        <v>116</v>
      </c>
      <c r="L14" s="312" t="n">
        <v>130</v>
      </c>
    </row>
    <row r="15" customFormat="false" ht="12.75" hidden="false" customHeight="false" outlineLevel="0" collapsed="false">
      <c r="A15" s="47" t="n">
        <v>2</v>
      </c>
      <c r="B15" s="15" t="s">
        <v>19</v>
      </c>
      <c r="C15" s="191" t="n">
        <v>238</v>
      </c>
      <c r="D15" s="274" t="n">
        <v>69</v>
      </c>
      <c r="E15" s="191" t="n">
        <v>82</v>
      </c>
      <c r="F15" s="311" t="n">
        <v>0</v>
      </c>
      <c r="G15" s="312" t="n">
        <v>151</v>
      </c>
      <c r="H15" s="274" t="n">
        <v>14</v>
      </c>
      <c r="I15" s="191" t="n">
        <v>46</v>
      </c>
      <c r="J15" s="191" t="n">
        <v>10</v>
      </c>
      <c r="K15" s="313" t="n">
        <v>17</v>
      </c>
      <c r="L15" s="312" t="n">
        <v>87</v>
      </c>
    </row>
    <row r="16" customFormat="false" ht="12.75" hidden="false" customHeight="false" outlineLevel="0" collapsed="false">
      <c r="A16" s="47" t="n">
        <v>2</v>
      </c>
      <c r="B16" s="24" t="s">
        <v>20</v>
      </c>
      <c r="C16" s="191" t="n">
        <v>355</v>
      </c>
      <c r="D16" s="274" t="n">
        <v>135</v>
      </c>
      <c r="E16" s="191" t="n">
        <v>140</v>
      </c>
      <c r="F16" s="311" t="n">
        <v>0</v>
      </c>
      <c r="G16" s="312" t="n">
        <v>275</v>
      </c>
      <c r="H16" s="274" t="n">
        <v>14</v>
      </c>
      <c r="I16" s="191" t="n">
        <v>35</v>
      </c>
      <c r="J16" s="191" t="n">
        <v>19</v>
      </c>
      <c r="K16" s="313" t="n">
        <v>12</v>
      </c>
      <c r="L16" s="312" t="n">
        <v>80</v>
      </c>
    </row>
    <row r="17" customFormat="false" ht="12.75" hidden="false" customHeight="false" outlineLevel="0" collapsed="false">
      <c r="A17" s="47" t="n">
        <v>2</v>
      </c>
      <c r="B17" s="24" t="s">
        <v>21</v>
      </c>
      <c r="C17" s="191" t="n">
        <v>543</v>
      </c>
      <c r="D17" s="274" t="n">
        <v>140</v>
      </c>
      <c r="E17" s="191" t="n">
        <v>272</v>
      </c>
      <c r="F17" s="311" t="n">
        <v>3</v>
      </c>
      <c r="G17" s="312" t="n">
        <v>415</v>
      </c>
      <c r="H17" s="274" t="n">
        <v>16</v>
      </c>
      <c r="I17" s="191" t="n">
        <v>53</v>
      </c>
      <c r="J17" s="191" t="n">
        <v>37</v>
      </c>
      <c r="K17" s="313" t="n">
        <v>22</v>
      </c>
      <c r="L17" s="312" t="n">
        <v>128</v>
      </c>
    </row>
    <row r="18" customFormat="false" ht="12.75" hidden="false" customHeight="false" outlineLevel="0" collapsed="false">
      <c r="A18" s="47" t="n">
        <v>2</v>
      </c>
      <c r="B18" s="15" t="s">
        <v>22</v>
      </c>
      <c r="C18" s="191" t="n">
        <v>110</v>
      </c>
      <c r="D18" s="274" t="n">
        <v>35</v>
      </c>
      <c r="E18" s="191" t="n">
        <v>48</v>
      </c>
      <c r="F18" s="311" t="n">
        <v>0</v>
      </c>
      <c r="G18" s="312" t="n">
        <v>83</v>
      </c>
      <c r="H18" s="274" t="n">
        <v>6</v>
      </c>
      <c r="I18" s="191" t="n">
        <v>8</v>
      </c>
      <c r="J18" s="191" t="n">
        <v>8</v>
      </c>
      <c r="K18" s="313" t="n">
        <v>5</v>
      </c>
      <c r="L18" s="312" t="n">
        <v>27</v>
      </c>
    </row>
    <row r="19" customFormat="false" ht="12.75" hidden="false" customHeight="false" outlineLevel="0" collapsed="false">
      <c r="A19" s="47" t="n">
        <v>2</v>
      </c>
      <c r="B19" s="15" t="s">
        <v>23</v>
      </c>
      <c r="C19" s="191" t="n">
        <v>252</v>
      </c>
      <c r="D19" s="274" t="n">
        <v>81</v>
      </c>
      <c r="E19" s="191" t="n">
        <v>106</v>
      </c>
      <c r="F19" s="311" t="n">
        <v>0</v>
      </c>
      <c r="G19" s="312" t="n">
        <v>187</v>
      </c>
      <c r="H19" s="274" t="n">
        <v>13</v>
      </c>
      <c r="I19" s="191" t="n">
        <v>11</v>
      </c>
      <c r="J19" s="191" t="n">
        <v>22</v>
      </c>
      <c r="K19" s="313" t="n">
        <v>19</v>
      </c>
      <c r="L19" s="312" t="n">
        <v>65</v>
      </c>
    </row>
    <row r="20" customFormat="false" ht="12.75" hidden="false" customHeight="false" outlineLevel="0" collapsed="false">
      <c r="A20" s="47" t="n">
        <v>2</v>
      </c>
      <c r="B20" s="24" t="s">
        <v>24</v>
      </c>
      <c r="C20" s="191" t="n">
        <v>429</v>
      </c>
      <c r="D20" s="274" t="n">
        <v>195</v>
      </c>
      <c r="E20" s="191" t="n">
        <v>165</v>
      </c>
      <c r="F20" s="311" t="n">
        <v>3</v>
      </c>
      <c r="G20" s="312" t="n">
        <v>363</v>
      </c>
      <c r="H20" s="274" t="n">
        <v>14</v>
      </c>
      <c r="I20" s="191" t="n">
        <v>28</v>
      </c>
      <c r="J20" s="191" t="n">
        <v>17</v>
      </c>
      <c r="K20" s="313" t="n">
        <v>7</v>
      </c>
      <c r="L20" s="312" t="n">
        <v>66</v>
      </c>
    </row>
    <row r="21" customFormat="false" ht="12.75" hidden="false" customHeight="false" outlineLevel="0" collapsed="false">
      <c r="A21" s="47" t="n">
        <v>2</v>
      </c>
      <c r="B21" s="15" t="s">
        <v>25</v>
      </c>
      <c r="C21" s="191" t="n">
        <v>758</v>
      </c>
      <c r="D21" s="274" t="n">
        <v>208</v>
      </c>
      <c r="E21" s="191" t="n">
        <v>459</v>
      </c>
      <c r="F21" s="311" t="n">
        <v>0</v>
      </c>
      <c r="G21" s="312" t="n">
        <v>667</v>
      </c>
      <c r="H21" s="274" t="n">
        <v>21</v>
      </c>
      <c r="I21" s="191" t="n">
        <v>35</v>
      </c>
      <c r="J21" s="191" t="n">
        <v>23</v>
      </c>
      <c r="K21" s="313" t="n">
        <v>12</v>
      </c>
      <c r="L21" s="312" t="n">
        <v>91</v>
      </c>
    </row>
    <row r="22" customFormat="false" ht="12.75" hidden="false" customHeight="false" outlineLevel="0" collapsed="false">
      <c r="A22" s="47" t="n">
        <v>2</v>
      </c>
      <c r="B22" s="15" t="s">
        <v>26</v>
      </c>
      <c r="C22" s="191" t="n">
        <v>766</v>
      </c>
      <c r="D22" s="274" t="n">
        <v>284</v>
      </c>
      <c r="E22" s="191" t="n">
        <v>366</v>
      </c>
      <c r="F22" s="311" t="n">
        <v>8</v>
      </c>
      <c r="G22" s="312" t="n">
        <v>658</v>
      </c>
      <c r="H22" s="274" t="n">
        <v>13</v>
      </c>
      <c r="I22" s="191" t="n">
        <v>46</v>
      </c>
      <c r="J22" s="191" t="n">
        <v>32</v>
      </c>
      <c r="K22" s="313" t="n">
        <v>17</v>
      </c>
      <c r="L22" s="312" t="n">
        <v>108</v>
      </c>
    </row>
    <row r="23" customFormat="false" ht="12.75" hidden="false" customHeight="false" outlineLevel="0" collapsed="false">
      <c r="A23" s="47" t="n">
        <v>2</v>
      </c>
      <c r="B23" s="15" t="s">
        <v>27</v>
      </c>
      <c r="C23" s="191" t="n">
        <v>207</v>
      </c>
      <c r="D23" s="274" t="n">
        <v>64</v>
      </c>
      <c r="E23" s="191" t="n">
        <v>89</v>
      </c>
      <c r="F23" s="311" t="n">
        <v>0</v>
      </c>
      <c r="G23" s="312" t="n">
        <v>153</v>
      </c>
      <c r="H23" s="274" t="n">
        <v>12</v>
      </c>
      <c r="I23" s="191" t="n">
        <v>10</v>
      </c>
      <c r="J23" s="191" t="n">
        <v>21</v>
      </c>
      <c r="K23" s="313" t="n">
        <v>11</v>
      </c>
      <c r="L23" s="312" t="n">
        <v>54</v>
      </c>
    </row>
    <row r="24" customFormat="false" ht="12.75" hidden="false" customHeight="false" outlineLevel="0" collapsed="false">
      <c r="A24" s="47" t="n">
        <v>2</v>
      </c>
      <c r="B24" s="24" t="s">
        <v>28</v>
      </c>
      <c r="C24" s="191" t="n">
        <v>408</v>
      </c>
      <c r="D24" s="274" t="n">
        <v>110</v>
      </c>
      <c r="E24" s="191" t="n">
        <v>155</v>
      </c>
      <c r="F24" s="311" t="n">
        <v>0</v>
      </c>
      <c r="G24" s="312" t="n">
        <v>265</v>
      </c>
      <c r="H24" s="274" t="n">
        <v>38</v>
      </c>
      <c r="I24" s="191" t="n">
        <v>74</v>
      </c>
      <c r="J24" s="191" t="n">
        <v>16</v>
      </c>
      <c r="K24" s="313" t="n">
        <v>15</v>
      </c>
      <c r="L24" s="312" t="n">
        <v>143</v>
      </c>
    </row>
    <row r="25" customFormat="false" ht="12.75" hidden="false" customHeight="false" outlineLevel="0" collapsed="false">
      <c r="A25" s="47" t="n">
        <v>2</v>
      </c>
      <c r="B25" s="24" t="s">
        <v>29</v>
      </c>
      <c r="C25" s="191" t="n">
        <v>306</v>
      </c>
      <c r="D25" s="274" t="n">
        <v>117</v>
      </c>
      <c r="E25" s="191" t="n">
        <v>167</v>
      </c>
      <c r="F25" s="311" t="n">
        <v>0</v>
      </c>
      <c r="G25" s="312" t="n">
        <v>284</v>
      </c>
      <c r="H25" s="274" t="n">
        <v>5</v>
      </c>
      <c r="I25" s="191" t="n">
        <v>3</v>
      </c>
      <c r="J25" s="191" t="n">
        <v>11</v>
      </c>
      <c r="K25" s="313" t="n">
        <v>3</v>
      </c>
      <c r="L25" s="312" t="n">
        <v>22</v>
      </c>
    </row>
    <row r="26" customFormat="false" ht="12.75" hidden="false" customHeight="false" outlineLevel="0" collapsed="false">
      <c r="A26" s="47" t="n">
        <v>2</v>
      </c>
      <c r="B26" s="26" t="s">
        <v>30</v>
      </c>
      <c r="C26" s="191" t="n">
        <v>407</v>
      </c>
      <c r="D26" s="274" t="n">
        <v>114</v>
      </c>
      <c r="E26" s="191" t="n">
        <v>230</v>
      </c>
      <c r="F26" s="311" t="n">
        <v>0</v>
      </c>
      <c r="G26" s="312" t="n">
        <v>344</v>
      </c>
      <c r="H26" s="274" t="n">
        <v>3</v>
      </c>
      <c r="I26" s="191" t="n">
        <v>10</v>
      </c>
      <c r="J26" s="191" t="n">
        <v>36</v>
      </c>
      <c r="K26" s="313" t="n">
        <v>14</v>
      </c>
      <c r="L26" s="312" t="n">
        <v>63</v>
      </c>
    </row>
    <row r="27" customFormat="false" ht="12.75" hidden="false" customHeight="false" outlineLevel="0" collapsed="false">
      <c r="A27" s="47" t="n">
        <v>2</v>
      </c>
      <c r="B27" s="24" t="s">
        <v>31</v>
      </c>
      <c r="C27" s="191" t="n">
        <v>503</v>
      </c>
      <c r="D27" s="274" t="n">
        <v>168</v>
      </c>
      <c r="E27" s="191" t="n">
        <v>170</v>
      </c>
      <c r="F27" s="311" t="n">
        <v>8</v>
      </c>
      <c r="G27" s="312" t="n">
        <v>346</v>
      </c>
      <c r="H27" s="274" t="n">
        <v>31</v>
      </c>
      <c r="I27" s="191" t="n">
        <v>70</v>
      </c>
      <c r="J27" s="191" t="n">
        <v>32</v>
      </c>
      <c r="K27" s="313" t="n">
        <v>24</v>
      </c>
      <c r="L27" s="312" t="n">
        <v>157</v>
      </c>
    </row>
    <row r="28" customFormat="false" ht="12.75" hidden="false" customHeight="false" outlineLevel="0" collapsed="false">
      <c r="A28" s="47" t="n">
        <v>2</v>
      </c>
      <c r="B28" s="15" t="s">
        <v>32</v>
      </c>
      <c r="C28" s="191" t="n">
        <v>195</v>
      </c>
      <c r="D28" s="274" t="n">
        <v>62</v>
      </c>
      <c r="E28" s="191" t="n">
        <v>78</v>
      </c>
      <c r="F28" s="311" t="n">
        <v>0</v>
      </c>
      <c r="G28" s="312" t="n">
        <v>140</v>
      </c>
      <c r="H28" s="274" t="n">
        <v>3</v>
      </c>
      <c r="I28" s="191" t="n">
        <v>3</v>
      </c>
      <c r="J28" s="191" t="n">
        <v>27</v>
      </c>
      <c r="K28" s="313" t="n">
        <v>22</v>
      </c>
      <c r="L28" s="312" t="n">
        <v>55</v>
      </c>
    </row>
    <row r="29" customFormat="false" ht="12.75" hidden="false" customHeight="false" outlineLevel="0" collapsed="false">
      <c r="A29" s="47" t="n">
        <v>2</v>
      </c>
      <c r="B29" s="298" t="s">
        <v>33</v>
      </c>
      <c r="C29" s="191" t="n">
        <v>1360</v>
      </c>
      <c r="D29" s="274" t="n">
        <v>775</v>
      </c>
      <c r="E29" s="191" t="n">
        <v>475</v>
      </c>
      <c r="F29" s="311" t="n">
        <v>0</v>
      </c>
      <c r="G29" s="312" t="n">
        <v>1250</v>
      </c>
      <c r="H29" s="274" t="n">
        <v>25</v>
      </c>
      <c r="I29" s="191" t="n">
        <v>35</v>
      </c>
      <c r="J29" s="191" t="n">
        <v>27</v>
      </c>
      <c r="K29" s="313" t="n">
        <v>23</v>
      </c>
      <c r="L29" s="315" t="n">
        <v>110</v>
      </c>
    </row>
    <row r="30" customFormat="false" ht="12.75" hidden="false" customHeight="false" outlineLevel="0" collapsed="false">
      <c r="A30" s="100"/>
      <c r="B30" s="33" t="s">
        <v>37</v>
      </c>
      <c r="C30" s="194" t="n">
        <v>46478</v>
      </c>
      <c r="D30" s="282" t="n">
        <v>14937</v>
      </c>
      <c r="E30" s="194" t="n">
        <v>21624</v>
      </c>
      <c r="F30" s="317" t="n">
        <v>261</v>
      </c>
      <c r="G30" s="194" t="n">
        <v>36822</v>
      </c>
      <c r="H30" s="282" t="n">
        <v>1867</v>
      </c>
      <c r="I30" s="194" t="n">
        <v>3797</v>
      </c>
      <c r="J30" s="194" t="n">
        <v>2728</v>
      </c>
      <c r="K30" s="194" t="n">
        <v>1264</v>
      </c>
      <c r="L30" s="194" t="n">
        <v>9656</v>
      </c>
    </row>
    <row r="31" customFormat="false" ht="12.75" hidden="true" customHeight="false" outlineLevel="0" collapsed="false">
      <c r="B31" s="39" t="s">
        <v>140</v>
      </c>
      <c r="C31" s="263" t="n">
        <v>26307</v>
      </c>
      <c r="D31" s="264" t="n">
        <v>9132</v>
      </c>
      <c r="E31" s="263" t="n">
        <v>11829</v>
      </c>
      <c r="F31" s="264" t="n">
        <v>139</v>
      </c>
      <c r="G31" s="263" t="n">
        <v>21100</v>
      </c>
      <c r="H31" s="263" t="n">
        <v>1030</v>
      </c>
      <c r="I31" s="263" t="n">
        <v>2012</v>
      </c>
      <c r="J31" s="263" t="n">
        <v>1324</v>
      </c>
      <c r="K31" s="263" t="n">
        <v>841</v>
      </c>
      <c r="L31" s="318" t="n">
        <v>5207</v>
      </c>
    </row>
    <row r="32" customFormat="false" ht="12.75" hidden="false" customHeight="false" outlineLevel="0" collapsed="false">
      <c r="D32" s="319"/>
      <c r="F32" s="319"/>
    </row>
    <row r="33" s="183" customFormat="true" ht="19.5" hidden="false" customHeight="false" outlineLevel="0" collapsed="false">
      <c r="A33" s="179"/>
      <c r="B33" s="180" t="s">
        <v>192</v>
      </c>
      <c r="C33" s="181"/>
      <c r="D33" s="181"/>
      <c r="E33" s="181"/>
      <c r="F33" s="181"/>
      <c r="G33" s="306"/>
      <c r="H33" s="181"/>
      <c r="I33" s="181"/>
      <c r="J33" s="182"/>
      <c r="K33" s="182"/>
      <c r="L33" s="182"/>
    </row>
    <row r="34" s="84" customFormat="true" ht="37.5" hidden="false" customHeight="true" outlineLevel="0" collapsed="false">
      <c r="A34" s="6" t="s">
        <v>1</v>
      </c>
      <c r="B34" s="163" t="s">
        <v>2</v>
      </c>
      <c r="C34" s="41"/>
      <c r="D34" s="91" t="s">
        <v>185</v>
      </c>
      <c r="E34" s="41" t="s">
        <v>186</v>
      </c>
      <c r="F34" s="41" t="s">
        <v>187</v>
      </c>
      <c r="G34" s="41" t="s">
        <v>194</v>
      </c>
      <c r="H34" s="41" t="s">
        <v>188</v>
      </c>
      <c r="I34" s="41" t="s">
        <v>189</v>
      </c>
      <c r="J34" s="41" t="s">
        <v>190</v>
      </c>
      <c r="K34" s="91" t="s">
        <v>191</v>
      </c>
      <c r="L34" s="41" t="s">
        <v>195</v>
      </c>
    </row>
    <row r="35" customFormat="false" ht="12.75" hidden="false" customHeight="false" outlineLevel="0" collapsed="false">
      <c r="A35" s="14" t="n">
        <v>1</v>
      </c>
      <c r="B35" s="15" t="s">
        <v>7</v>
      </c>
      <c r="C35" s="210"/>
      <c r="D35" s="208" t="n">
        <v>0.288150415391342</v>
      </c>
      <c r="E35" s="208" t="n">
        <v>0.444250109313511</v>
      </c>
      <c r="F35" s="208" t="n">
        <v>0.00743331875819851</v>
      </c>
      <c r="G35" s="320" t="n">
        <v>0.739833843463052</v>
      </c>
      <c r="H35" s="209" t="n">
        <v>0.0467861827721906</v>
      </c>
      <c r="I35" s="208" t="n">
        <v>0.127240926978575</v>
      </c>
      <c r="J35" s="210" t="n">
        <v>0.0603410581547879</v>
      </c>
      <c r="K35" s="211" t="n">
        <v>0.0257979886313948</v>
      </c>
      <c r="L35" s="321" t="n">
        <v>0.260166156536948</v>
      </c>
    </row>
    <row r="36" customFormat="false" ht="12.75" hidden="false" customHeight="false" outlineLevel="0" collapsed="false">
      <c r="A36" s="14" t="n">
        <v>1</v>
      </c>
      <c r="B36" s="15" t="s">
        <v>8</v>
      </c>
      <c r="C36" s="210"/>
      <c r="D36" s="210" t="n">
        <v>0.384890250127616</v>
      </c>
      <c r="E36" s="210" t="n">
        <v>0.379275140377744</v>
      </c>
      <c r="F36" s="210" t="n">
        <v>0.0035732516590097</v>
      </c>
      <c r="G36" s="322" t="n">
        <v>0.76773864216437</v>
      </c>
      <c r="H36" s="211" t="n">
        <v>0.0500255232261358</v>
      </c>
      <c r="I36" s="210" t="n">
        <v>0.104134762633997</v>
      </c>
      <c r="J36" s="210" t="n">
        <v>0.0484941296579888</v>
      </c>
      <c r="K36" s="211" t="n">
        <v>0.0296069423175089</v>
      </c>
      <c r="L36" s="321" t="n">
        <v>0.23226135783563</v>
      </c>
    </row>
    <row r="37" customFormat="false" ht="12.75" hidden="false" customHeight="false" outlineLevel="0" collapsed="false">
      <c r="A37" s="14" t="n">
        <v>1</v>
      </c>
      <c r="B37" s="15" t="s">
        <v>9</v>
      </c>
      <c r="C37" s="210"/>
      <c r="D37" s="210" t="n">
        <v>0.287789400624659</v>
      </c>
      <c r="E37" s="210" t="n">
        <v>0.485598135937732</v>
      </c>
      <c r="F37" s="210" t="n">
        <v>0.00604828714491101</v>
      </c>
      <c r="G37" s="322" t="n">
        <v>0.779435823707303</v>
      </c>
      <c r="H37" s="211" t="n">
        <v>0.0414952159040206</v>
      </c>
      <c r="I37" s="210" t="n">
        <v>0.0884933815874275</v>
      </c>
      <c r="J37" s="210" t="n">
        <v>0.0696048782906152</v>
      </c>
      <c r="K37" s="211" t="n">
        <v>0.0209707005106341</v>
      </c>
      <c r="L37" s="321" t="n">
        <v>0.220564176292697</v>
      </c>
    </row>
    <row r="38" customFormat="false" ht="12.75" hidden="false" customHeight="false" outlineLevel="0" collapsed="false">
      <c r="A38" s="14" t="n">
        <v>1</v>
      </c>
      <c r="B38" s="15" t="s">
        <v>10</v>
      </c>
      <c r="C38" s="210"/>
      <c r="D38" s="210" t="n">
        <v>0.338278931750742</v>
      </c>
      <c r="E38" s="210" t="n">
        <v>0.385163204747775</v>
      </c>
      <c r="F38" s="210" t="n">
        <v>0.00415430267062315</v>
      </c>
      <c r="G38" s="322" t="n">
        <v>0.72759643916914</v>
      </c>
      <c r="H38" s="211" t="n">
        <v>0.0682492581602374</v>
      </c>
      <c r="I38" s="210" t="n">
        <v>0.104451038575668</v>
      </c>
      <c r="J38" s="210" t="n">
        <v>0.0658753709198813</v>
      </c>
      <c r="K38" s="211" t="n">
        <v>0.0338278931750742</v>
      </c>
      <c r="L38" s="321" t="n">
        <v>0.272403560830861</v>
      </c>
    </row>
    <row r="39" customFormat="false" ht="12.75" hidden="false" customHeight="false" outlineLevel="0" collapsed="false">
      <c r="A39" s="14" t="n">
        <v>1</v>
      </c>
      <c r="B39" s="15" t="s">
        <v>11</v>
      </c>
      <c r="C39" s="210"/>
      <c r="D39" s="210" t="n">
        <v>0.230990415335463</v>
      </c>
      <c r="E39" s="210" t="n">
        <v>0.62779552715655</v>
      </c>
      <c r="F39" s="210" t="n">
        <v>0.0130990415335463</v>
      </c>
      <c r="G39" s="322" t="n">
        <v>0.871884984025559</v>
      </c>
      <c r="H39" s="211" t="n">
        <v>0.0182108626198083</v>
      </c>
      <c r="I39" s="210" t="n">
        <v>0.0536741214057508</v>
      </c>
      <c r="J39" s="210" t="n">
        <v>0.0412140575079872</v>
      </c>
      <c r="K39" s="211" t="n">
        <v>0.0150159744408946</v>
      </c>
      <c r="L39" s="321" t="n">
        <v>0.128115015974441</v>
      </c>
    </row>
    <row r="40" customFormat="false" ht="12.75" hidden="false" customHeight="false" outlineLevel="0" collapsed="false">
      <c r="A40" s="14" t="n">
        <v>1</v>
      </c>
      <c r="B40" s="15" t="s">
        <v>12</v>
      </c>
      <c r="C40" s="210"/>
      <c r="D40" s="210" t="n">
        <v>0.402219482120838</v>
      </c>
      <c r="E40" s="210" t="n">
        <v>0.423921085080148</v>
      </c>
      <c r="F40" s="210" t="n">
        <v>0.00271270036991369</v>
      </c>
      <c r="G40" s="322" t="n">
        <v>0.8288532675709</v>
      </c>
      <c r="H40" s="211" t="n">
        <v>0.0362515413070284</v>
      </c>
      <c r="I40" s="210" t="n">
        <v>0.0525277435265105</v>
      </c>
      <c r="J40" s="210" t="n">
        <v>0.0567200986436498</v>
      </c>
      <c r="K40" s="211" t="n">
        <v>0.0256473489519112</v>
      </c>
      <c r="L40" s="321" t="n">
        <v>0.1711467324291</v>
      </c>
    </row>
    <row r="41" customFormat="false" ht="12.75" hidden="false" customHeight="false" outlineLevel="0" collapsed="false">
      <c r="A41" s="17" t="n">
        <v>1</v>
      </c>
      <c r="B41" s="18" t="s">
        <v>13</v>
      </c>
      <c r="C41" s="212"/>
      <c r="D41" s="212" t="n">
        <v>0.426914153132251</v>
      </c>
      <c r="E41" s="212" t="n">
        <v>0.3584686774942</v>
      </c>
      <c r="F41" s="212" t="n">
        <v>0.00290023201856149</v>
      </c>
      <c r="G41" s="323" t="n">
        <v>0.788283062645012</v>
      </c>
      <c r="H41" s="213" t="n">
        <v>0.0562645011600928</v>
      </c>
      <c r="I41" s="212" t="n">
        <v>0.0901972157772622</v>
      </c>
      <c r="J41" s="212" t="n">
        <v>0.0368329466357309</v>
      </c>
      <c r="K41" s="213" t="n">
        <v>0.0284222737819026</v>
      </c>
      <c r="L41" s="243" t="n">
        <v>0.211716937354988</v>
      </c>
    </row>
    <row r="42" customFormat="false" ht="12.75" hidden="false" customHeight="false" outlineLevel="0" collapsed="false">
      <c r="A42" s="14" t="n">
        <v>2</v>
      </c>
      <c r="B42" s="24" t="s">
        <v>14</v>
      </c>
      <c r="C42" s="210"/>
      <c r="D42" s="210" t="n">
        <v>0.439024390243902</v>
      </c>
      <c r="E42" s="210" t="n">
        <v>0.329268292682927</v>
      </c>
      <c r="F42" s="210" t="n">
        <v>0</v>
      </c>
      <c r="G42" s="322" t="n">
        <v>0.768292682926829</v>
      </c>
      <c r="H42" s="211" t="n">
        <v>0.016260162601626</v>
      </c>
      <c r="I42" s="210" t="n">
        <v>0.109756097560976</v>
      </c>
      <c r="J42" s="210" t="n">
        <v>0.0609756097560976</v>
      </c>
      <c r="K42" s="211" t="n">
        <v>0.0447154471544715</v>
      </c>
      <c r="L42" s="321" t="n">
        <v>0.231707317073171</v>
      </c>
    </row>
    <row r="43" customFormat="false" ht="12.75" hidden="false" customHeight="false" outlineLevel="0" collapsed="false">
      <c r="A43" s="14" t="n">
        <v>2</v>
      </c>
      <c r="B43" s="15" t="s">
        <v>15</v>
      </c>
      <c r="C43" s="210"/>
      <c r="D43" s="210" t="n">
        <v>0.272222222222222</v>
      </c>
      <c r="E43" s="210" t="n">
        <v>0.56</v>
      </c>
      <c r="F43" s="210" t="n">
        <v>0.0166666666666667</v>
      </c>
      <c r="G43" s="322" t="n">
        <v>0.848888888888889</v>
      </c>
      <c r="H43" s="211" t="n">
        <v>0.0288888888888889</v>
      </c>
      <c r="I43" s="210" t="n">
        <v>0.0422222222222222</v>
      </c>
      <c r="J43" s="210" t="n">
        <v>0.0511111111111111</v>
      </c>
      <c r="K43" s="211" t="n">
        <v>0.0288888888888889</v>
      </c>
      <c r="L43" s="321" t="n">
        <v>0.151111111111111</v>
      </c>
    </row>
    <row r="44" customFormat="false" ht="12.75" hidden="false" customHeight="false" outlineLevel="0" collapsed="false">
      <c r="A44" s="14" t="n">
        <v>2</v>
      </c>
      <c r="B44" s="24" t="s">
        <v>16</v>
      </c>
      <c r="C44" s="210"/>
      <c r="D44" s="210" t="n">
        <v>0.303724928366762</v>
      </c>
      <c r="E44" s="210" t="n">
        <v>0.550143266475645</v>
      </c>
      <c r="F44" s="210" t="n">
        <v>0.00859598853868195</v>
      </c>
      <c r="G44" s="322" t="n">
        <v>0.862464183381089</v>
      </c>
      <c r="H44" s="211" t="n">
        <v>0.0315186246418338</v>
      </c>
      <c r="I44" s="210" t="n">
        <v>0.0515759312320917</v>
      </c>
      <c r="J44" s="210" t="n">
        <v>0.0343839541547278</v>
      </c>
      <c r="K44" s="211" t="n">
        <v>0.0200573065902579</v>
      </c>
      <c r="L44" s="321" t="n">
        <v>0.137535816618911</v>
      </c>
    </row>
    <row r="45" customFormat="false" ht="12.75" hidden="false" customHeight="false" outlineLevel="0" collapsed="false">
      <c r="A45" s="14" t="n">
        <v>2</v>
      </c>
      <c r="B45" s="15" t="s">
        <v>17</v>
      </c>
      <c r="C45" s="210"/>
      <c r="D45" s="210" t="n">
        <v>0.221955128205128</v>
      </c>
      <c r="E45" s="210" t="n">
        <v>0.576121794871795</v>
      </c>
      <c r="F45" s="210" t="n">
        <v>0.00480769230769231</v>
      </c>
      <c r="G45" s="322" t="n">
        <v>0.802884615384615</v>
      </c>
      <c r="H45" s="211" t="n">
        <v>0.0344551282051282</v>
      </c>
      <c r="I45" s="210" t="n">
        <v>0.0753205128205128</v>
      </c>
      <c r="J45" s="210" t="n">
        <v>0.0592948717948718</v>
      </c>
      <c r="K45" s="211" t="n">
        <v>0.0280448717948718</v>
      </c>
      <c r="L45" s="321" t="n">
        <v>0.197115384615385</v>
      </c>
    </row>
    <row r="46" customFormat="false" ht="12.75" hidden="false" customHeight="false" outlineLevel="0" collapsed="false">
      <c r="A46" s="14" t="n">
        <v>2</v>
      </c>
      <c r="B46" s="24" t="s">
        <v>18</v>
      </c>
      <c r="C46" s="210"/>
      <c r="D46" s="210" t="n">
        <v>0.184049079754601</v>
      </c>
      <c r="E46" s="210" t="n">
        <v>0.0184049079754601</v>
      </c>
      <c r="F46" s="210" t="n">
        <v>0</v>
      </c>
      <c r="G46" s="322" t="n">
        <v>0.202453987730061</v>
      </c>
      <c r="H46" s="211" t="s">
        <v>63</v>
      </c>
      <c r="I46" s="210" t="n">
        <v>0.0306748466257669</v>
      </c>
      <c r="J46" s="210" t="n">
        <v>0.0552147239263804</v>
      </c>
      <c r="K46" s="211" t="n">
        <v>0.711656441717791</v>
      </c>
      <c r="L46" s="321" t="n">
        <v>0.797546012269939</v>
      </c>
    </row>
    <row r="47" customFormat="false" ht="12.75" hidden="false" customHeight="false" outlineLevel="0" collapsed="false">
      <c r="A47" s="14" t="n">
        <v>2</v>
      </c>
      <c r="B47" s="15" t="s">
        <v>19</v>
      </c>
      <c r="C47" s="210"/>
      <c r="D47" s="210" t="n">
        <v>0.289915966386555</v>
      </c>
      <c r="E47" s="210" t="n">
        <v>0.34453781512605</v>
      </c>
      <c r="F47" s="210" t="n">
        <v>0</v>
      </c>
      <c r="G47" s="322" t="n">
        <v>0.634453781512605</v>
      </c>
      <c r="H47" s="211" t="n">
        <v>0.0588235294117647</v>
      </c>
      <c r="I47" s="210" t="n">
        <v>0.19327731092437</v>
      </c>
      <c r="J47" s="210" t="n">
        <v>0.0420168067226891</v>
      </c>
      <c r="K47" s="211" t="n">
        <v>0.0714285714285714</v>
      </c>
      <c r="L47" s="321" t="n">
        <v>0.365546218487395</v>
      </c>
    </row>
    <row r="48" customFormat="false" ht="12.75" hidden="false" customHeight="false" outlineLevel="0" collapsed="false">
      <c r="A48" s="14" t="n">
        <v>2</v>
      </c>
      <c r="B48" s="24" t="s">
        <v>20</v>
      </c>
      <c r="C48" s="210"/>
      <c r="D48" s="210" t="n">
        <v>0.380281690140845</v>
      </c>
      <c r="E48" s="210" t="n">
        <v>0.394366197183099</v>
      </c>
      <c r="F48" s="210" t="n">
        <v>0</v>
      </c>
      <c r="G48" s="322" t="n">
        <v>0.774647887323944</v>
      </c>
      <c r="H48" s="211" t="n">
        <v>0.0394366197183099</v>
      </c>
      <c r="I48" s="210" t="n">
        <v>0.0985915492957746</v>
      </c>
      <c r="J48" s="210" t="n">
        <v>0.0535211267605634</v>
      </c>
      <c r="K48" s="211" t="n">
        <v>0.0338028169014085</v>
      </c>
      <c r="L48" s="321" t="n">
        <v>0.225352112676056</v>
      </c>
    </row>
    <row r="49" customFormat="false" ht="12.75" hidden="false" customHeight="false" outlineLevel="0" collapsed="false">
      <c r="A49" s="14" t="n">
        <v>2</v>
      </c>
      <c r="B49" s="24" t="s">
        <v>21</v>
      </c>
      <c r="C49" s="210"/>
      <c r="D49" s="210" t="n">
        <v>0.257826887661142</v>
      </c>
      <c r="E49" s="210" t="n">
        <v>0.500920810313076</v>
      </c>
      <c r="F49" s="210" t="n">
        <v>0.00552486187845304</v>
      </c>
      <c r="G49" s="322" t="n">
        <v>0.76427255985267</v>
      </c>
      <c r="H49" s="211" t="n">
        <v>0.0294659300184162</v>
      </c>
      <c r="I49" s="210" t="n">
        <v>0.0976058931860037</v>
      </c>
      <c r="J49" s="210" t="n">
        <v>0.0681399631675875</v>
      </c>
      <c r="K49" s="211" t="n">
        <v>0.0405156537753223</v>
      </c>
      <c r="L49" s="321" t="n">
        <v>0.23572744014733</v>
      </c>
    </row>
    <row r="50" customFormat="false" ht="12.75" hidden="false" customHeight="false" outlineLevel="0" collapsed="false">
      <c r="A50" s="14" t="n">
        <v>2</v>
      </c>
      <c r="B50" s="15" t="s">
        <v>22</v>
      </c>
      <c r="C50" s="210"/>
      <c r="D50" s="210" t="n">
        <v>0.318181818181818</v>
      </c>
      <c r="E50" s="210" t="n">
        <v>0.436363636363636</v>
      </c>
      <c r="F50" s="210" t="n">
        <v>0</v>
      </c>
      <c r="G50" s="322" t="n">
        <v>0.754545454545455</v>
      </c>
      <c r="H50" s="211" t="n">
        <v>0.0545454545454545</v>
      </c>
      <c r="I50" s="210" t="n">
        <v>0.0727272727272727</v>
      </c>
      <c r="J50" s="210" t="n">
        <v>0.0727272727272727</v>
      </c>
      <c r="K50" s="211" t="n">
        <v>0.0454545454545455</v>
      </c>
      <c r="L50" s="321" t="n">
        <v>0.245454545454545</v>
      </c>
    </row>
    <row r="51" customFormat="false" ht="12.75" hidden="false" customHeight="false" outlineLevel="0" collapsed="false">
      <c r="A51" s="14" t="n">
        <v>2</v>
      </c>
      <c r="B51" s="15" t="s">
        <v>23</v>
      </c>
      <c r="C51" s="210"/>
      <c r="D51" s="210" t="n">
        <v>0.321428571428571</v>
      </c>
      <c r="E51" s="210" t="n">
        <v>0.420634920634921</v>
      </c>
      <c r="F51" s="210" t="n">
        <v>0</v>
      </c>
      <c r="G51" s="322" t="n">
        <v>0.742063492063492</v>
      </c>
      <c r="H51" s="211" t="n">
        <v>0.0515873015873016</v>
      </c>
      <c r="I51" s="210" t="n">
        <v>0.0436507936507937</v>
      </c>
      <c r="J51" s="210" t="n">
        <v>0.0873015873015873</v>
      </c>
      <c r="K51" s="211" t="n">
        <v>0.0753968253968254</v>
      </c>
      <c r="L51" s="321" t="n">
        <v>0.257936507936508</v>
      </c>
    </row>
    <row r="52" customFormat="false" ht="12.75" hidden="false" customHeight="false" outlineLevel="0" collapsed="false">
      <c r="A52" s="14" t="n">
        <v>2</v>
      </c>
      <c r="B52" s="24" t="s">
        <v>24</v>
      </c>
      <c r="C52" s="210"/>
      <c r="D52" s="210" t="n">
        <v>0.454545454545455</v>
      </c>
      <c r="E52" s="210" t="n">
        <v>0.384615384615385</v>
      </c>
      <c r="F52" s="210" t="n">
        <v>0.00699300699300699</v>
      </c>
      <c r="G52" s="322" t="n">
        <v>0.846153846153846</v>
      </c>
      <c r="H52" s="211" t="n">
        <v>0.0326340326340326</v>
      </c>
      <c r="I52" s="210" t="n">
        <v>0.0652680652680653</v>
      </c>
      <c r="J52" s="210" t="n">
        <v>0.0396270396270396</v>
      </c>
      <c r="K52" s="211" t="n">
        <v>0.0163170163170163</v>
      </c>
      <c r="L52" s="321" t="n">
        <v>0.153846153846154</v>
      </c>
    </row>
    <row r="53" customFormat="false" ht="12.75" hidden="false" customHeight="false" outlineLevel="0" collapsed="false">
      <c r="A53" s="14" t="n">
        <v>2</v>
      </c>
      <c r="B53" s="15" t="s">
        <v>25</v>
      </c>
      <c r="C53" s="210"/>
      <c r="D53" s="210" t="n">
        <v>0.274406332453826</v>
      </c>
      <c r="E53" s="210" t="n">
        <v>0.605540897097625</v>
      </c>
      <c r="F53" s="210" t="n">
        <v>0</v>
      </c>
      <c r="G53" s="322" t="n">
        <v>0.879947229551451</v>
      </c>
      <c r="H53" s="211" t="n">
        <v>0.0277044854881266</v>
      </c>
      <c r="I53" s="210" t="n">
        <v>0.0461741424802111</v>
      </c>
      <c r="J53" s="210" t="n">
        <v>0.0303430079155673</v>
      </c>
      <c r="K53" s="211" t="n">
        <v>0.0158311345646438</v>
      </c>
      <c r="L53" s="321" t="n">
        <v>0.120052770448549</v>
      </c>
    </row>
    <row r="54" customFormat="false" ht="12.75" hidden="false" customHeight="false" outlineLevel="0" collapsed="false">
      <c r="A54" s="14" t="n">
        <v>2</v>
      </c>
      <c r="B54" s="15" t="s">
        <v>26</v>
      </c>
      <c r="C54" s="210"/>
      <c r="D54" s="210" t="n">
        <v>0.370757180156658</v>
      </c>
      <c r="E54" s="210" t="n">
        <v>0.477806788511749</v>
      </c>
      <c r="F54" s="210" t="n">
        <v>0.010443864229765</v>
      </c>
      <c r="G54" s="322" t="n">
        <v>0.859007832898172</v>
      </c>
      <c r="H54" s="211" t="n">
        <v>0.0169712793733681</v>
      </c>
      <c r="I54" s="210" t="n">
        <v>0.0600522193211488</v>
      </c>
      <c r="J54" s="210" t="n">
        <v>0.0417754569190601</v>
      </c>
      <c r="K54" s="211" t="n">
        <v>0.0221932114882507</v>
      </c>
      <c r="L54" s="321" t="n">
        <v>0.140992167101828</v>
      </c>
    </row>
    <row r="55" customFormat="false" ht="12.75" hidden="false" customHeight="false" outlineLevel="0" collapsed="false">
      <c r="A55" s="14" t="n">
        <v>2</v>
      </c>
      <c r="B55" s="15" t="s">
        <v>27</v>
      </c>
      <c r="C55" s="210"/>
      <c r="D55" s="210" t="n">
        <v>0.309178743961353</v>
      </c>
      <c r="E55" s="210" t="n">
        <v>0.429951690821256</v>
      </c>
      <c r="F55" s="210" t="n">
        <v>0</v>
      </c>
      <c r="G55" s="322" t="n">
        <v>0.739130434782609</v>
      </c>
      <c r="H55" s="211" t="n">
        <v>0.0579710144927536</v>
      </c>
      <c r="I55" s="210" t="n">
        <v>0.0483091787439614</v>
      </c>
      <c r="J55" s="210" t="n">
        <v>0.101449275362319</v>
      </c>
      <c r="K55" s="211" t="n">
        <v>0.0531400966183575</v>
      </c>
      <c r="L55" s="321" t="n">
        <v>0.260869565217391</v>
      </c>
    </row>
    <row r="56" customFormat="false" ht="12.75" hidden="false" customHeight="false" outlineLevel="0" collapsed="false">
      <c r="A56" s="14" t="n">
        <v>2</v>
      </c>
      <c r="B56" s="24" t="s">
        <v>28</v>
      </c>
      <c r="C56" s="210"/>
      <c r="D56" s="210" t="n">
        <v>0.269607843137255</v>
      </c>
      <c r="E56" s="210" t="n">
        <v>0.379901960784314</v>
      </c>
      <c r="F56" s="210" t="n">
        <v>0</v>
      </c>
      <c r="G56" s="322" t="n">
        <v>0.649509803921569</v>
      </c>
      <c r="H56" s="211" t="n">
        <v>0.0931372549019608</v>
      </c>
      <c r="I56" s="210" t="n">
        <v>0.181372549019608</v>
      </c>
      <c r="J56" s="210" t="n">
        <v>0.0392156862745098</v>
      </c>
      <c r="K56" s="211" t="n">
        <v>0.0367647058823529</v>
      </c>
      <c r="L56" s="321" t="n">
        <v>0.350490196078431</v>
      </c>
    </row>
    <row r="57" customFormat="false" ht="12.75" hidden="false" customHeight="false" outlineLevel="0" collapsed="false">
      <c r="A57" s="14" t="n">
        <v>2</v>
      </c>
      <c r="B57" s="24" t="s">
        <v>29</v>
      </c>
      <c r="C57" s="210"/>
      <c r="D57" s="210" t="n">
        <v>0.382352941176471</v>
      </c>
      <c r="E57" s="210" t="n">
        <v>0.545751633986928</v>
      </c>
      <c r="F57" s="210" t="n">
        <v>0</v>
      </c>
      <c r="G57" s="322" t="n">
        <v>0.928104575163399</v>
      </c>
      <c r="H57" s="211" t="n">
        <v>0.0163398692810458</v>
      </c>
      <c r="I57" s="210" t="n">
        <v>0.00980392156862745</v>
      </c>
      <c r="J57" s="210" t="n">
        <v>0.0359477124183007</v>
      </c>
      <c r="K57" s="211" t="n">
        <v>0.00980392156862745</v>
      </c>
      <c r="L57" s="321" t="n">
        <v>0.0718954248366013</v>
      </c>
    </row>
    <row r="58" customFormat="false" ht="12.75" hidden="false" customHeight="false" outlineLevel="0" collapsed="false">
      <c r="A58" s="14" t="n">
        <v>2</v>
      </c>
      <c r="B58" s="26" t="s">
        <v>30</v>
      </c>
      <c r="C58" s="210"/>
      <c r="D58" s="210" t="n">
        <v>0.28009828009828</v>
      </c>
      <c r="E58" s="210" t="n">
        <v>0.565110565110565</v>
      </c>
      <c r="F58" s="210" t="n">
        <v>0</v>
      </c>
      <c r="G58" s="322" t="n">
        <v>0.845208845208845</v>
      </c>
      <c r="H58" s="211" t="n">
        <v>0.00737100737100737</v>
      </c>
      <c r="I58" s="210" t="n">
        <v>0.0245700245700246</v>
      </c>
      <c r="J58" s="210" t="n">
        <v>0.0884520884520885</v>
      </c>
      <c r="K58" s="211" t="n">
        <v>0.0343980343980344</v>
      </c>
      <c r="L58" s="321" t="n">
        <v>0.154791154791155</v>
      </c>
    </row>
    <row r="59" customFormat="false" ht="12.75" hidden="false" customHeight="false" outlineLevel="0" collapsed="false">
      <c r="A59" s="14" t="n">
        <v>2</v>
      </c>
      <c r="B59" s="24" t="s">
        <v>31</v>
      </c>
      <c r="C59" s="210"/>
      <c r="D59" s="210" t="n">
        <v>0.333996023856859</v>
      </c>
      <c r="E59" s="210" t="n">
        <v>0.337972166998012</v>
      </c>
      <c r="F59" s="210" t="n">
        <v>0.0159045725646123</v>
      </c>
      <c r="G59" s="322" t="n">
        <v>0.687872763419483</v>
      </c>
      <c r="H59" s="211" t="n">
        <v>0.0616302186878728</v>
      </c>
      <c r="I59" s="210" t="n">
        <v>0.139165009940358</v>
      </c>
      <c r="J59" s="210" t="n">
        <v>0.0636182902584493</v>
      </c>
      <c r="K59" s="211" t="n">
        <v>0.047713717693837</v>
      </c>
      <c r="L59" s="321" t="n">
        <v>0.312127236580517</v>
      </c>
    </row>
    <row r="60" customFormat="false" ht="12.75" hidden="false" customHeight="false" outlineLevel="0" collapsed="false">
      <c r="A60" s="14" t="n">
        <v>2</v>
      </c>
      <c r="B60" s="15" t="s">
        <v>32</v>
      </c>
      <c r="C60" s="210"/>
      <c r="D60" s="210" t="n">
        <v>0.317948717948718</v>
      </c>
      <c r="E60" s="210" t="n">
        <v>0.4</v>
      </c>
      <c r="F60" s="210" t="n">
        <v>0</v>
      </c>
      <c r="G60" s="322" t="n">
        <v>0.717948717948718</v>
      </c>
      <c r="H60" s="211" t="n">
        <v>0.0153846153846154</v>
      </c>
      <c r="I60" s="210" t="n">
        <v>0.0153846153846154</v>
      </c>
      <c r="J60" s="210" t="n">
        <v>0.138461538461538</v>
      </c>
      <c r="K60" s="211" t="n">
        <v>0.112820512820513</v>
      </c>
      <c r="L60" s="321" t="n">
        <v>0.282051282051282</v>
      </c>
    </row>
    <row r="61" customFormat="false" ht="12.75" hidden="false" customHeight="false" outlineLevel="0" collapsed="false">
      <c r="A61" s="14" t="n">
        <v>2</v>
      </c>
      <c r="B61" s="18" t="s">
        <v>33</v>
      </c>
      <c r="C61" s="210"/>
      <c r="D61" s="212" t="n">
        <v>0.569852941176471</v>
      </c>
      <c r="E61" s="212" t="n">
        <v>0.349264705882353</v>
      </c>
      <c r="F61" s="212" t="n">
        <v>0</v>
      </c>
      <c r="G61" s="322" t="n">
        <v>0.919117647058824</v>
      </c>
      <c r="H61" s="213" t="n">
        <v>0.0183823529411765</v>
      </c>
      <c r="I61" s="212" t="n">
        <v>0.0257352941176471</v>
      </c>
      <c r="J61" s="212" t="n">
        <v>0.0198529411764706</v>
      </c>
      <c r="K61" s="213" t="n">
        <v>0.0169117647058824</v>
      </c>
      <c r="L61" s="321" t="n">
        <v>0.0808823529411765</v>
      </c>
    </row>
    <row r="62" customFormat="false" ht="12.75" hidden="false" customHeight="false" outlineLevel="0" collapsed="false">
      <c r="A62" s="100"/>
      <c r="B62" s="33" t="s">
        <v>37</v>
      </c>
      <c r="C62" s="215"/>
      <c r="D62" s="304" t="n">
        <v>0.321377856190025</v>
      </c>
      <c r="E62" s="304" t="n">
        <v>0.46525237746891</v>
      </c>
      <c r="F62" s="303" t="n">
        <v>0.00561556004991609</v>
      </c>
      <c r="G62" s="216" t="n">
        <v>0.792245793708852</v>
      </c>
      <c r="H62" s="243" t="n">
        <v>0.0401695425792848</v>
      </c>
      <c r="I62" s="304" t="n">
        <v>0.0816945651706184</v>
      </c>
      <c r="J62" s="304" t="n">
        <v>0.0586944360772839</v>
      </c>
      <c r="K62" s="303" t="n">
        <v>0.0271956624639614</v>
      </c>
      <c r="L62" s="215" t="n">
        <v>0.207754206291149</v>
      </c>
    </row>
    <row r="63" customFormat="false" ht="12.75" hidden="true" customHeight="false" outlineLevel="0" collapsed="false">
      <c r="B63" s="39" t="s">
        <v>140</v>
      </c>
      <c r="C63" s="240"/>
      <c r="D63" s="303" t="n">
        <v>0.347131942068651</v>
      </c>
      <c r="E63" s="303" t="n">
        <v>0.449652183829399</v>
      </c>
      <c r="F63" s="303" t="n">
        <v>0.00528376477743566</v>
      </c>
      <c r="G63" s="240" t="n">
        <v>0.802067890675486</v>
      </c>
      <c r="H63" s="243" t="n">
        <v>0.0391530771277607</v>
      </c>
      <c r="I63" s="303" t="n">
        <v>0.0764815448359752</v>
      </c>
      <c r="J63" s="303" t="n">
        <v>0.0503288098224807</v>
      </c>
      <c r="K63" s="303" t="n">
        <v>0.0319686775382978</v>
      </c>
      <c r="L63" s="321" t="n">
        <v>0.197932109324514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5" hidden="false" customHeight="false" outlineLevel="0" collapsed="false">
      <c r="B65" s="114" t="s">
        <v>65</v>
      </c>
      <c r="C65" s="162"/>
      <c r="D65" s="162"/>
      <c r="E65" s="162"/>
      <c r="F65" s="162"/>
      <c r="G65" s="324"/>
      <c r="H65" s="244"/>
      <c r="I65" s="162"/>
      <c r="J65" s="162"/>
      <c r="K65" s="162"/>
      <c r="L65" s="324"/>
    </row>
    <row r="66" s="200" customFormat="true" ht="39.75" hidden="false" customHeight="true" outlineLevel="0" collapsed="false">
      <c r="A66" s="82"/>
      <c r="B66" s="163" t="s">
        <v>91</v>
      </c>
      <c r="C66" s="41" t="s">
        <v>93</v>
      </c>
      <c r="D66" s="41" t="s">
        <v>185</v>
      </c>
      <c r="E66" s="41" t="s">
        <v>186</v>
      </c>
      <c r="F66" s="41" t="s">
        <v>187</v>
      </c>
      <c r="G66" s="205" t="s">
        <v>194</v>
      </c>
      <c r="H66" s="41" t="s">
        <v>188</v>
      </c>
      <c r="I66" s="91" t="s">
        <v>189</v>
      </c>
      <c r="J66" s="41" t="s">
        <v>190</v>
      </c>
      <c r="K66" s="41" t="s">
        <v>191</v>
      </c>
      <c r="L66" s="41" t="s">
        <v>195</v>
      </c>
    </row>
    <row r="67" customFormat="false" ht="12.75" hidden="false" customHeight="false" outlineLevel="0" collapsed="false">
      <c r="B67" s="165" t="s">
        <v>82</v>
      </c>
      <c r="C67" s="166" t="n">
        <v>3287489</v>
      </c>
      <c r="D67" s="166" t="n">
        <v>1028194</v>
      </c>
      <c r="E67" s="166" t="n">
        <v>1377520</v>
      </c>
      <c r="F67" s="325" t="n">
        <v>25745</v>
      </c>
      <c r="G67" s="326" t="n">
        <v>2431459</v>
      </c>
      <c r="H67" s="246" t="n">
        <v>241767</v>
      </c>
      <c r="I67" s="166" t="n">
        <v>217198</v>
      </c>
      <c r="J67" s="166" t="n">
        <v>288190</v>
      </c>
      <c r="K67" s="166" t="n">
        <v>108875</v>
      </c>
      <c r="L67" s="327" t="n">
        <v>856030</v>
      </c>
    </row>
    <row r="68" customFormat="false" ht="12.75" hidden="false" customHeight="false" outlineLevel="0" collapsed="false">
      <c r="B68" s="168" t="s">
        <v>83</v>
      </c>
      <c r="C68" s="169" t="n">
        <v>50037</v>
      </c>
      <c r="D68" s="169" t="n">
        <v>16453</v>
      </c>
      <c r="E68" s="169" t="n">
        <v>22830</v>
      </c>
      <c r="F68" s="328" t="n">
        <v>269</v>
      </c>
      <c r="G68" s="329" t="n">
        <v>39552</v>
      </c>
      <c r="H68" s="248" t="n">
        <v>1863</v>
      </c>
      <c r="I68" s="169" t="n">
        <v>3756</v>
      </c>
      <c r="J68" s="169" t="n">
        <v>3280</v>
      </c>
      <c r="K68" s="169" t="n">
        <v>1586</v>
      </c>
      <c r="L68" s="330" t="n">
        <v>10485</v>
      </c>
    </row>
    <row r="69" customFormat="false" ht="12.75" hidden="false" customHeight="false" outlineLevel="0" collapsed="false">
      <c r="B69" s="172"/>
      <c r="C69" s="173"/>
      <c r="D69" s="173"/>
      <c r="E69" s="173"/>
      <c r="F69" s="250"/>
      <c r="G69" s="331"/>
      <c r="H69" s="173"/>
      <c r="I69" s="173"/>
      <c r="J69" s="173"/>
      <c r="K69" s="173"/>
      <c r="L69" s="331"/>
    </row>
    <row r="70" customFormat="false" ht="12.75" hidden="false" customHeight="false" outlineLevel="0" collapsed="false">
      <c r="B70" s="165" t="s">
        <v>82</v>
      </c>
      <c r="C70" s="332"/>
      <c r="D70" s="152" t="n">
        <v>0.312759677674967</v>
      </c>
      <c r="E70" s="152" t="n">
        <v>0.419018892534697</v>
      </c>
      <c r="F70" s="176" t="n">
        <v>0.00783120491049552</v>
      </c>
      <c r="G70" s="333" t="n">
        <v>0.73960977512016</v>
      </c>
      <c r="H70" s="152" t="n">
        <v>0.0735415388462136</v>
      </c>
      <c r="I70" s="152" t="n">
        <v>0.0660680537638301</v>
      </c>
      <c r="J70" s="152" t="n">
        <v>0.0876626507343447</v>
      </c>
      <c r="K70" s="225" t="n">
        <v>0.0331179815354515</v>
      </c>
      <c r="L70" s="333" t="n">
        <v>0.26039022487984</v>
      </c>
    </row>
    <row r="71" customFormat="false" ht="12.75" hidden="false" customHeight="false" outlineLevel="0" collapsed="false">
      <c r="B71" s="168" t="s">
        <v>83</v>
      </c>
      <c r="C71" s="129"/>
      <c r="D71" s="63" t="n">
        <v>0.328816675660012</v>
      </c>
      <c r="E71" s="63" t="n">
        <v>0.456262365849272</v>
      </c>
      <c r="F71" s="178" t="n">
        <v>0.00537602174390951</v>
      </c>
      <c r="G71" s="334" t="n">
        <v>0.790455063253193</v>
      </c>
      <c r="H71" s="63" t="n">
        <v>0.0372324479884885</v>
      </c>
      <c r="I71" s="63" t="n">
        <v>0.0750644523052941</v>
      </c>
      <c r="J71" s="63" t="n">
        <v>0.065551491895997</v>
      </c>
      <c r="K71" s="227" t="n">
        <v>0.0316965445570278</v>
      </c>
      <c r="L71" s="334" t="n">
        <v>0.209544936746807</v>
      </c>
    </row>
    <row r="74" customFormat="false" ht="12.75" hidden="false" customHeight="false" outlineLevel="0" collapsed="false">
      <c r="C74" s="37"/>
      <c r="G74" s="37"/>
      <c r="H74" s="335"/>
    </row>
    <row r="75" customFormat="false" ht="12.75" hidden="false" customHeight="false" outlineLevel="0" collapsed="false">
      <c r="C75" s="37"/>
      <c r="G75" s="37"/>
      <c r="H75" s="335"/>
    </row>
    <row r="76" customFormat="false" ht="12.75" hidden="false" customHeight="false" outlineLevel="0" collapsed="false">
      <c r="C76" s="37"/>
      <c r="G76" s="37"/>
      <c r="H76" s="335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2:IW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9.8515625" defaultRowHeight="12.75" zeroHeight="false" outlineLevelRow="0" outlineLevelCol="0"/>
  <cols>
    <col collapsed="false" customWidth="true" hidden="false" outlineLevel="0" max="1" min="1" style="28" width="14.28"/>
    <col collapsed="false" customWidth="true" hidden="false" outlineLevel="0" max="2" min="2" style="36" width="39.85"/>
    <col collapsed="false" customWidth="true" hidden="false" outlineLevel="0" max="15" min="3" style="39" width="13.7"/>
    <col collapsed="false" customWidth="true" hidden="false" outlineLevel="0" max="17" min="16" style="336" width="13.7"/>
    <col collapsed="false" customWidth="false" hidden="false" outlineLevel="0" max="257" min="18" style="39" width="19.85"/>
  </cols>
  <sheetData>
    <row r="2" customFormat="false" ht="20.25" hidden="false" customHeight="false" outlineLevel="0" collapsed="false">
      <c r="A2" s="179"/>
      <c r="B2" s="228" t="s">
        <v>196</v>
      </c>
      <c r="C2" s="181"/>
      <c r="D2" s="133"/>
      <c r="E2" s="133"/>
      <c r="F2" s="133"/>
      <c r="G2" s="133"/>
      <c r="H2" s="133"/>
      <c r="I2" s="229"/>
      <c r="J2" s="229"/>
      <c r="K2" s="133"/>
      <c r="L2" s="133"/>
      <c r="M2" s="134"/>
      <c r="N2" s="134"/>
      <c r="O2" s="134"/>
      <c r="P2" s="337"/>
      <c r="Q2" s="338"/>
    </row>
    <row r="3" customFormat="false" ht="92.85" hidden="false" customHeight="true" outlineLevel="0" collapsed="false">
      <c r="A3" s="6" t="s">
        <v>1</v>
      </c>
      <c r="B3" s="237" t="s">
        <v>2</v>
      </c>
      <c r="C3" s="41" t="s">
        <v>142</v>
      </c>
      <c r="D3" s="339" t="s">
        <v>197</v>
      </c>
      <c r="E3" s="238" t="s">
        <v>198</v>
      </c>
      <c r="F3" s="238" t="s">
        <v>199</v>
      </c>
      <c r="G3" s="238" t="s">
        <v>200</v>
      </c>
      <c r="H3" s="238" t="s">
        <v>201</v>
      </c>
      <c r="I3" s="238" t="s">
        <v>202</v>
      </c>
      <c r="J3" s="238" t="s">
        <v>203</v>
      </c>
      <c r="K3" s="238" t="s">
        <v>204</v>
      </c>
      <c r="L3" s="238" t="s">
        <v>205</v>
      </c>
      <c r="M3" s="238" t="s">
        <v>206</v>
      </c>
      <c r="N3" s="238" t="s">
        <v>207</v>
      </c>
      <c r="O3" s="238" t="s">
        <v>208</v>
      </c>
      <c r="P3" s="238" t="s">
        <v>209</v>
      </c>
      <c r="Q3" s="238" t="s">
        <v>210</v>
      </c>
    </row>
    <row r="4" customFormat="false" ht="12.75" hidden="false" customHeight="false" outlineLevel="0" collapsed="false">
      <c r="A4" s="14" t="n">
        <v>1</v>
      </c>
      <c r="B4" s="340" t="s">
        <v>7</v>
      </c>
      <c r="C4" s="277" t="n">
        <v>2775</v>
      </c>
      <c r="D4" s="275" t="n">
        <v>270</v>
      </c>
      <c r="E4" s="275" t="n">
        <v>7</v>
      </c>
      <c r="F4" s="275" t="n">
        <v>226</v>
      </c>
      <c r="G4" s="275" t="n">
        <v>30</v>
      </c>
      <c r="H4" s="275" t="n">
        <v>25</v>
      </c>
      <c r="I4" s="275" t="n">
        <v>1732</v>
      </c>
      <c r="J4" s="275" t="n">
        <v>134</v>
      </c>
      <c r="K4" s="275" t="n">
        <v>3</v>
      </c>
      <c r="L4" s="275" t="n">
        <v>39</v>
      </c>
      <c r="M4" s="275" t="n">
        <v>300</v>
      </c>
      <c r="N4" s="275" t="n">
        <v>9</v>
      </c>
      <c r="O4" s="275" t="n">
        <v>19.21</v>
      </c>
      <c r="P4" s="275" t="n">
        <v>237</v>
      </c>
      <c r="Q4" s="295" t="n">
        <v>26</v>
      </c>
    </row>
    <row r="5" customFormat="false" ht="12.75" hidden="false" customHeight="false" outlineLevel="0" collapsed="false">
      <c r="A5" s="14" t="n">
        <v>1</v>
      </c>
      <c r="B5" s="340" t="s">
        <v>8</v>
      </c>
      <c r="C5" s="277" t="n">
        <v>2038</v>
      </c>
      <c r="D5" s="277" t="n">
        <v>263</v>
      </c>
      <c r="E5" s="277" t="s">
        <v>63</v>
      </c>
      <c r="F5" s="277" t="n">
        <v>59</v>
      </c>
      <c r="G5" s="277" t="n">
        <v>43</v>
      </c>
      <c r="H5" s="277" t="n">
        <v>12</v>
      </c>
      <c r="I5" s="277" t="n">
        <v>1365</v>
      </c>
      <c r="J5" s="277" t="n">
        <v>73</v>
      </c>
      <c r="K5" s="277" t="s">
        <v>63</v>
      </c>
      <c r="L5" s="277" t="n">
        <v>26</v>
      </c>
      <c r="M5" s="277" t="n">
        <v>194</v>
      </c>
      <c r="N5" s="277" t="n">
        <v>3</v>
      </c>
      <c r="O5" s="277" t="n">
        <v>18.24</v>
      </c>
      <c r="P5" s="277" t="n">
        <v>96</v>
      </c>
      <c r="Q5" s="295" t="n">
        <v>6</v>
      </c>
    </row>
    <row r="6" customFormat="false" ht="12.75" hidden="false" customHeight="false" outlineLevel="0" collapsed="false">
      <c r="A6" s="14" t="n">
        <v>1</v>
      </c>
      <c r="B6" s="340" t="s">
        <v>9</v>
      </c>
      <c r="C6" s="277" t="n">
        <v>25238</v>
      </c>
      <c r="D6" s="277" t="n">
        <v>2097</v>
      </c>
      <c r="E6" s="277" t="n">
        <v>15</v>
      </c>
      <c r="F6" s="277" t="n">
        <v>1815</v>
      </c>
      <c r="G6" s="277" t="n">
        <v>575</v>
      </c>
      <c r="H6" s="277" t="n">
        <v>188</v>
      </c>
      <c r="I6" s="277" t="n">
        <v>15263</v>
      </c>
      <c r="J6" s="277" t="n">
        <v>1341</v>
      </c>
      <c r="K6" s="277" t="n">
        <v>52</v>
      </c>
      <c r="L6" s="277" t="n">
        <v>751</v>
      </c>
      <c r="M6" s="277" t="n">
        <v>3060</v>
      </c>
      <c r="N6" s="277" t="n">
        <v>81</v>
      </c>
      <c r="O6" s="277" t="n">
        <v>15.37</v>
      </c>
      <c r="P6" s="277" t="n">
        <v>2141</v>
      </c>
      <c r="Q6" s="295" t="n">
        <v>260</v>
      </c>
    </row>
    <row r="7" customFormat="false" ht="12.75" hidden="false" customHeight="false" outlineLevel="0" collapsed="false">
      <c r="A7" s="14" t="n">
        <v>1</v>
      </c>
      <c r="B7" s="340" t="s">
        <v>10</v>
      </c>
      <c r="C7" s="277" t="n">
        <v>1851</v>
      </c>
      <c r="D7" s="277" t="n">
        <v>227</v>
      </c>
      <c r="E7" s="277" t="s">
        <v>63</v>
      </c>
      <c r="F7" s="277" t="n">
        <v>137</v>
      </c>
      <c r="G7" s="277" t="n">
        <v>16</v>
      </c>
      <c r="H7" s="277" t="n">
        <v>11</v>
      </c>
      <c r="I7" s="277" t="n">
        <v>1137</v>
      </c>
      <c r="J7" s="277" t="n">
        <v>106</v>
      </c>
      <c r="K7" s="277" t="n">
        <v>4</v>
      </c>
      <c r="L7" s="277" t="n">
        <v>21</v>
      </c>
      <c r="M7" s="277" t="n">
        <v>182</v>
      </c>
      <c r="N7" s="277" t="n">
        <v>10</v>
      </c>
      <c r="O7" s="277" t="n">
        <v>20.01</v>
      </c>
      <c r="P7" s="277" t="n">
        <v>142</v>
      </c>
      <c r="Q7" s="295" t="n">
        <v>12</v>
      </c>
    </row>
    <row r="8" customFormat="false" ht="12.75" hidden="false" customHeight="false" outlineLevel="0" collapsed="false">
      <c r="A8" s="14" t="n">
        <v>1</v>
      </c>
      <c r="B8" s="340" t="s">
        <v>11</v>
      </c>
      <c r="C8" s="277" t="n">
        <v>4394</v>
      </c>
      <c r="D8" s="277" t="n">
        <v>414</v>
      </c>
      <c r="E8" s="277" t="s">
        <v>63</v>
      </c>
      <c r="F8" s="277" t="n">
        <v>185</v>
      </c>
      <c r="G8" s="277" t="n">
        <v>169</v>
      </c>
      <c r="H8" s="277" t="n">
        <v>41</v>
      </c>
      <c r="I8" s="277" t="n">
        <v>3137</v>
      </c>
      <c r="J8" s="277" t="n">
        <v>226</v>
      </c>
      <c r="K8" s="277" t="n">
        <v>4</v>
      </c>
      <c r="L8" s="277" t="n">
        <v>62</v>
      </c>
      <c r="M8" s="277" t="n">
        <v>147</v>
      </c>
      <c r="N8" s="277" t="n">
        <v>9</v>
      </c>
      <c r="O8" s="277" t="n">
        <v>18.93</v>
      </c>
      <c r="P8" s="277" t="n">
        <v>338</v>
      </c>
      <c r="Q8" s="295" t="n">
        <v>16</v>
      </c>
    </row>
    <row r="9" customFormat="false" ht="12.75" hidden="false" customHeight="false" outlineLevel="0" collapsed="false">
      <c r="A9" s="14" t="n">
        <v>1</v>
      </c>
      <c r="B9" s="340" t="s">
        <v>12</v>
      </c>
      <c r="C9" s="277" t="n">
        <v>4511</v>
      </c>
      <c r="D9" s="277" t="n">
        <v>541</v>
      </c>
      <c r="E9" s="277" t="n">
        <v>6</v>
      </c>
      <c r="F9" s="277" t="n">
        <v>138</v>
      </c>
      <c r="G9" s="277" t="n">
        <v>94</v>
      </c>
      <c r="H9" s="277" t="n">
        <v>50</v>
      </c>
      <c r="I9" s="277" t="n">
        <v>3002</v>
      </c>
      <c r="J9" s="277" t="n">
        <v>225</v>
      </c>
      <c r="K9" s="277" t="n">
        <v>5</v>
      </c>
      <c r="L9" s="277" t="n">
        <v>77</v>
      </c>
      <c r="M9" s="277" t="n">
        <v>363</v>
      </c>
      <c r="N9" s="277" t="n">
        <v>10</v>
      </c>
      <c r="O9" s="277" t="n">
        <v>17.73</v>
      </c>
      <c r="P9" s="277" t="n">
        <v>219</v>
      </c>
      <c r="Q9" s="295" t="n">
        <v>17</v>
      </c>
    </row>
    <row r="10" customFormat="false" ht="12.75" hidden="false" customHeight="false" outlineLevel="0" collapsed="false">
      <c r="A10" s="17" t="n">
        <v>1</v>
      </c>
      <c r="B10" s="341" t="s">
        <v>13</v>
      </c>
      <c r="C10" s="280" t="n">
        <v>3281</v>
      </c>
      <c r="D10" s="280" t="n">
        <v>416</v>
      </c>
      <c r="E10" s="280" t="n">
        <v>3</v>
      </c>
      <c r="F10" s="280" t="n">
        <v>87</v>
      </c>
      <c r="G10" s="280" t="n">
        <v>31</v>
      </c>
      <c r="H10" s="280" t="n">
        <v>21</v>
      </c>
      <c r="I10" s="280" t="n">
        <v>2261</v>
      </c>
      <c r="J10" s="280" t="n">
        <v>144</v>
      </c>
      <c r="K10" s="280" t="n">
        <v>3</v>
      </c>
      <c r="L10" s="280" t="n">
        <v>47</v>
      </c>
      <c r="M10" s="280" t="n">
        <v>253</v>
      </c>
      <c r="N10" s="280" t="n">
        <v>15</v>
      </c>
      <c r="O10" s="280" t="n">
        <v>19.59</v>
      </c>
      <c r="P10" s="280" t="n">
        <v>116</v>
      </c>
      <c r="Q10" s="297" t="n">
        <v>4</v>
      </c>
    </row>
    <row r="11" customFormat="false" ht="12.75" hidden="false" customHeight="false" outlineLevel="0" collapsed="false">
      <c r="A11" s="14" t="n">
        <v>2</v>
      </c>
      <c r="B11" s="24" t="s">
        <v>14</v>
      </c>
      <c r="C11" s="191" t="n">
        <v>254</v>
      </c>
      <c r="D11" s="277" t="n">
        <v>56</v>
      </c>
      <c r="E11" s="277" t="s">
        <v>63</v>
      </c>
      <c r="F11" s="277" t="n">
        <v>9</v>
      </c>
      <c r="G11" s="277" t="n">
        <v>3</v>
      </c>
      <c r="H11" s="277" t="s">
        <v>63</v>
      </c>
      <c r="I11" s="277" t="n">
        <v>152</v>
      </c>
      <c r="J11" s="277" t="n">
        <v>11</v>
      </c>
      <c r="K11" s="277" t="s">
        <v>63</v>
      </c>
      <c r="L11" s="277" t="n">
        <v>3</v>
      </c>
      <c r="M11" s="277" t="n">
        <v>15</v>
      </c>
      <c r="N11" s="277" t="n">
        <v>5</v>
      </c>
      <c r="O11" s="277" t="n">
        <v>21.5</v>
      </c>
      <c r="P11" s="277" t="n">
        <v>11</v>
      </c>
      <c r="Q11" s="295" t="s">
        <v>63</v>
      </c>
    </row>
    <row r="12" customFormat="false" ht="12.75" hidden="false" customHeight="false" outlineLevel="0" collapsed="false">
      <c r="A12" s="14" t="n">
        <v>2</v>
      </c>
      <c r="B12" s="15" t="s">
        <v>15</v>
      </c>
      <c r="C12" s="191" t="n">
        <v>1255</v>
      </c>
      <c r="D12" s="277" t="n">
        <v>172</v>
      </c>
      <c r="E12" s="277" t="s">
        <v>63</v>
      </c>
      <c r="F12" s="277" t="n">
        <v>39</v>
      </c>
      <c r="G12" s="277" t="n">
        <v>22</v>
      </c>
      <c r="H12" s="277" t="n">
        <v>17</v>
      </c>
      <c r="I12" s="277" t="n">
        <v>870</v>
      </c>
      <c r="J12" s="277" t="n">
        <v>50</v>
      </c>
      <c r="K12" s="277" t="n">
        <v>3</v>
      </c>
      <c r="L12" s="277" t="n">
        <v>8</v>
      </c>
      <c r="M12" s="277" t="n">
        <v>67</v>
      </c>
      <c r="N12" s="277" t="n">
        <v>7</v>
      </c>
      <c r="O12" s="277" t="n">
        <v>25.5</v>
      </c>
      <c r="P12" s="277" t="n">
        <v>59</v>
      </c>
      <c r="Q12" s="295" t="s">
        <v>63</v>
      </c>
    </row>
    <row r="13" customFormat="false" ht="12.75" hidden="false" customHeight="false" outlineLevel="0" collapsed="false">
      <c r="A13" s="14" t="n">
        <v>2</v>
      </c>
      <c r="B13" s="24" t="s">
        <v>16</v>
      </c>
      <c r="C13" s="191" t="n">
        <v>513</v>
      </c>
      <c r="D13" s="277" t="n">
        <v>73</v>
      </c>
      <c r="E13" s="277" t="s">
        <v>63</v>
      </c>
      <c r="F13" s="277" t="n">
        <v>24</v>
      </c>
      <c r="G13" s="277" t="n">
        <v>7</v>
      </c>
      <c r="H13" s="277" t="n">
        <v>4</v>
      </c>
      <c r="I13" s="277" t="n">
        <v>354</v>
      </c>
      <c r="J13" s="277" t="n">
        <v>23</v>
      </c>
      <c r="K13" s="277" t="s">
        <v>63</v>
      </c>
      <c r="L13" s="277" t="n">
        <v>3</v>
      </c>
      <c r="M13" s="277" t="n">
        <v>22</v>
      </c>
      <c r="N13" s="277" t="n">
        <v>3</v>
      </c>
      <c r="O13" s="277" t="n">
        <v>18.93</v>
      </c>
      <c r="P13" s="277" t="n">
        <v>30</v>
      </c>
      <c r="Q13" s="295" t="s">
        <v>63</v>
      </c>
    </row>
    <row r="14" customFormat="false" ht="12.75" hidden="false" customHeight="false" outlineLevel="0" collapsed="false">
      <c r="A14" s="14" t="n">
        <v>2</v>
      </c>
      <c r="B14" s="15" t="s">
        <v>17</v>
      </c>
      <c r="C14" s="191" t="n">
        <v>1739</v>
      </c>
      <c r="D14" s="277" t="n">
        <v>134</v>
      </c>
      <c r="E14" s="277" t="n">
        <v>0</v>
      </c>
      <c r="F14" s="277" t="n">
        <v>64</v>
      </c>
      <c r="G14" s="277" t="n">
        <v>47</v>
      </c>
      <c r="H14" s="277" t="n">
        <v>25</v>
      </c>
      <c r="I14" s="277" t="n">
        <v>1188</v>
      </c>
      <c r="J14" s="277" t="n">
        <v>111</v>
      </c>
      <c r="K14" s="277" t="n">
        <v>3</v>
      </c>
      <c r="L14" s="277" t="n">
        <v>51</v>
      </c>
      <c r="M14" s="277" t="n">
        <v>116</v>
      </c>
      <c r="N14" s="277" t="n">
        <v>0</v>
      </c>
      <c r="O14" s="277" t="n">
        <v>14.911</v>
      </c>
      <c r="P14" s="277" t="n">
        <v>99</v>
      </c>
      <c r="Q14" s="295" t="n">
        <v>12</v>
      </c>
    </row>
    <row r="15" customFormat="false" ht="12.75" hidden="false" customHeight="false" outlineLevel="0" collapsed="false">
      <c r="A15" s="14" t="n">
        <v>2</v>
      </c>
      <c r="B15" s="24" t="s">
        <v>18</v>
      </c>
      <c r="C15" s="191" t="n">
        <v>237</v>
      </c>
      <c r="D15" s="277" t="n">
        <v>20</v>
      </c>
      <c r="E15" s="277" t="s">
        <v>63</v>
      </c>
      <c r="F15" s="277" t="n">
        <v>6</v>
      </c>
      <c r="G15" s="277" t="n">
        <v>4</v>
      </c>
      <c r="H15" s="277" t="n">
        <v>3</v>
      </c>
      <c r="I15" s="277" t="n">
        <v>53</v>
      </c>
      <c r="J15" s="277" t="n">
        <v>11</v>
      </c>
      <c r="K15" s="277" t="s">
        <v>63</v>
      </c>
      <c r="L15" s="277" t="n">
        <v>37</v>
      </c>
      <c r="M15" s="277" t="n">
        <v>103</v>
      </c>
      <c r="N15" s="277" t="s">
        <v>63</v>
      </c>
      <c r="O15" s="277" t="n">
        <v>10.32</v>
      </c>
      <c r="P15" s="277" t="n">
        <v>5</v>
      </c>
      <c r="Q15" s="295" t="s">
        <v>63</v>
      </c>
    </row>
    <row r="16" customFormat="false" ht="12.75" hidden="false" customHeight="false" outlineLevel="0" collapsed="false">
      <c r="A16" s="14" t="n">
        <v>2</v>
      </c>
      <c r="B16" s="15" t="s">
        <v>19</v>
      </c>
      <c r="C16" s="191" t="n">
        <v>311</v>
      </c>
      <c r="D16" s="277" t="n">
        <v>33</v>
      </c>
      <c r="E16" s="277" t="n">
        <v>0</v>
      </c>
      <c r="F16" s="277" t="n">
        <v>21</v>
      </c>
      <c r="G16" s="277" t="n">
        <v>7</v>
      </c>
      <c r="H16" s="277" t="n">
        <v>3</v>
      </c>
      <c r="I16" s="277" t="n">
        <v>184</v>
      </c>
      <c r="J16" s="277" t="n">
        <v>21</v>
      </c>
      <c r="K16" s="277" t="n">
        <v>3</v>
      </c>
      <c r="L16" s="277" t="n">
        <v>0</v>
      </c>
      <c r="M16" s="277" t="n">
        <v>39</v>
      </c>
      <c r="N16" s="277" t="n">
        <v>0</v>
      </c>
      <c r="O16" s="277" t="n">
        <v>19.505</v>
      </c>
      <c r="P16" s="277" t="n">
        <v>26</v>
      </c>
      <c r="Q16" s="295" t="n">
        <v>0</v>
      </c>
    </row>
    <row r="17" customFormat="false" ht="12.75" hidden="false" customHeight="false" outlineLevel="0" collapsed="false">
      <c r="A17" s="14" t="n">
        <v>2</v>
      </c>
      <c r="B17" s="24" t="s">
        <v>20</v>
      </c>
      <c r="C17" s="191" t="n">
        <v>414</v>
      </c>
      <c r="D17" s="277" t="n">
        <v>75</v>
      </c>
      <c r="E17" s="277" t="s">
        <v>63</v>
      </c>
      <c r="F17" s="277" t="n">
        <v>22</v>
      </c>
      <c r="G17" s="277" t="n">
        <v>3</v>
      </c>
      <c r="H17" s="277" t="n">
        <v>3</v>
      </c>
      <c r="I17" s="277" t="n">
        <v>262</v>
      </c>
      <c r="J17" s="277" t="n">
        <v>20</v>
      </c>
      <c r="K17" s="277" t="s">
        <v>63</v>
      </c>
      <c r="L17" s="277" t="n">
        <v>5</v>
      </c>
      <c r="M17" s="277" t="n">
        <v>24</v>
      </c>
      <c r="N17" s="277" t="s">
        <v>63</v>
      </c>
      <c r="O17" s="277" t="n">
        <v>26.89</v>
      </c>
      <c r="P17" s="277" t="n">
        <v>26</v>
      </c>
      <c r="Q17" s="295" t="s">
        <v>63</v>
      </c>
    </row>
    <row r="18" customFormat="false" ht="12.75" hidden="false" customHeight="false" outlineLevel="0" collapsed="false">
      <c r="A18" s="14" t="n">
        <v>2</v>
      </c>
      <c r="B18" s="24" t="s">
        <v>21</v>
      </c>
      <c r="C18" s="191" t="n">
        <v>673</v>
      </c>
      <c r="D18" s="277" t="n">
        <v>78</v>
      </c>
      <c r="E18" s="277" t="s">
        <v>63</v>
      </c>
      <c r="F18" s="277" t="n">
        <v>26</v>
      </c>
      <c r="G18" s="277" t="n">
        <v>9</v>
      </c>
      <c r="H18" s="277" t="n">
        <v>4</v>
      </c>
      <c r="I18" s="277" t="n">
        <v>486</v>
      </c>
      <c r="J18" s="277" t="n">
        <v>29</v>
      </c>
      <c r="K18" s="277" t="s">
        <v>63</v>
      </c>
      <c r="L18" s="277" t="s">
        <v>63</v>
      </c>
      <c r="M18" s="277" t="n">
        <v>38</v>
      </c>
      <c r="N18" s="277" t="n">
        <v>3</v>
      </c>
      <c r="O18" s="277" t="n">
        <v>19.2</v>
      </c>
      <c r="P18" s="277" t="n">
        <v>35</v>
      </c>
      <c r="Q18" s="295" t="s">
        <v>63</v>
      </c>
    </row>
    <row r="19" customFormat="false" ht="12.75" hidden="false" customHeight="false" outlineLevel="0" collapsed="false">
      <c r="A19" s="14" t="n">
        <v>2</v>
      </c>
      <c r="B19" s="15" t="s">
        <v>22</v>
      </c>
      <c r="C19" s="191" t="n">
        <v>165</v>
      </c>
      <c r="D19" s="277" t="n">
        <v>27</v>
      </c>
      <c r="E19" s="277" t="n">
        <v>0</v>
      </c>
      <c r="F19" s="277" t="n">
        <v>15</v>
      </c>
      <c r="G19" s="277" t="n">
        <v>3</v>
      </c>
      <c r="H19" s="277" t="n">
        <v>0</v>
      </c>
      <c r="I19" s="277" t="n">
        <v>99</v>
      </c>
      <c r="J19" s="277" t="n">
        <v>9</v>
      </c>
      <c r="K19" s="277" t="n">
        <v>0</v>
      </c>
      <c r="L19" s="277" t="n">
        <v>3</v>
      </c>
      <c r="M19" s="277" t="n">
        <v>6</v>
      </c>
      <c r="N19" s="277" t="n">
        <v>3</v>
      </c>
      <c r="O19" s="277" t="n">
        <v>14.64</v>
      </c>
      <c r="P19" s="277" t="n">
        <v>16</v>
      </c>
      <c r="Q19" s="295" t="n">
        <v>0</v>
      </c>
    </row>
    <row r="20" customFormat="false" ht="12.75" hidden="false" customHeight="false" outlineLevel="0" collapsed="false">
      <c r="A20" s="14" t="n">
        <v>2</v>
      </c>
      <c r="B20" s="15" t="s">
        <v>23</v>
      </c>
      <c r="C20" s="191" t="n">
        <v>345</v>
      </c>
      <c r="D20" s="277" t="n">
        <v>65</v>
      </c>
      <c r="E20" s="277" t="n">
        <v>0</v>
      </c>
      <c r="F20" s="277" t="n">
        <v>21</v>
      </c>
      <c r="G20" s="277" t="n">
        <v>0</v>
      </c>
      <c r="H20" s="277" t="n">
        <v>0</v>
      </c>
      <c r="I20" s="277" t="n">
        <v>212</v>
      </c>
      <c r="J20" s="277" t="n">
        <v>16</v>
      </c>
      <c r="K20" s="277" t="n">
        <v>3</v>
      </c>
      <c r="L20" s="277" t="n">
        <v>3</v>
      </c>
      <c r="M20" s="277" t="n">
        <v>22</v>
      </c>
      <c r="N20" s="277" t="n">
        <v>3</v>
      </c>
      <c r="O20" s="277" t="n">
        <v>20.485</v>
      </c>
      <c r="P20" s="277" t="n">
        <v>23</v>
      </c>
      <c r="Q20" s="295" t="n">
        <v>0</v>
      </c>
    </row>
    <row r="21" customFormat="false" ht="12.75" hidden="false" customHeight="false" outlineLevel="0" collapsed="false">
      <c r="A21" s="14" t="n">
        <v>2</v>
      </c>
      <c r="B21" s="24" t="s">
        <v>24</v>
      </c>
      <c r="C21" s="191" t="n">
        <v>509</v>
      </c>
      <c r="D21" s="277" t="n">
        <v>77</v>
      </c>
      <c r="E21" s="277" t="s">
        <v>63</v>
      </c>
      <c r="F21" s="277" t="n">
        <v>30</v>
      </c>
      <c r="G21" s="277" t="n">
        <v>10</v>
      </c>
      <c r="H21" s="277" t="n">
        <v>3</v>
      </c>
      <c r="I21" s="277" t="n">
        <v>344</v>
      </c>
      <c r="J21" s="277" t="n">
        <v>23</v>
      </c>
      <c r="K21" s="277" t="s">
        <v>63</v>
      </c>
      <c r="L21" s="277" t="n">
        <v>3</v>
      </c>
      <c r="M21" s="277" t="n">
        <v>15</v>
      </c>
      <c r="N21" s="277" t="n">
        <v>4</v>
      </c>
      <c r="O21" s="277" t="n">
        <v>18.46</v>
      </c>
      <c r="P21" s="277" t="n">
        <v>38</v>
      </c>
      <c r="Q21" s="295" t="n">
        <v>3</v>
      </c>
    </row>
    <row r="22" customFormat="false" ht="12.75" hidden="false" customHeight="false" outlineLevel="0" collapsed="false">
      <c r="A22" s="14" t="n">
        <v>2</v>
      </c>
      <c r="B22" s="15" t="s">
        <v>25</v>
      </c>
      <c r="C22" s="191" t="n">
        <v>1061</v>
      </c>
      <c r="D22" s="277" t="n">
        <v>115</v>
      </c>
      <c r="E22" s="277" t="s">
        <v>63</v>
      </c>
      <c r="F22" s="277" t="n">
        <v>16</v>
      </c>
      <c r="G22" s="277" t="n">
        <v>17</v>
      </c>
      <c r="H22" s="277" t="n">
        <v>16</v>
      </c>
      <c r="I22" s="277" t="n">
        <v>754</v>
      </c>
      <c r="J22" s="277" t="n">
        <v>43</v>
      </c>
      <c r="K22" s="277" t="n">
        <v>3</v>
      </c>
      <c r="L22" s="277" t="n">
        <v>16</v>
      </c>
      <c r="M22" s="277" t="n">
        <v>78</v>
      </c>
      <c r="N22" s="277" t="n">
        <v>3</v>
      </c>
      <c r="O22" s="277" t="n">
        <v>18.24</v>
      </c>
      <c r="P22" s="277" t="n">
        <v>33</v>
      </c>
      <c r="Q22" s="295" t="n">
        <v>3</v>
      </c>
    </row>
    <row r="23" customFormat="false" ht="12.75" hidden="false" customHeight="false" outlineLevel="0" collapsed="false">
      <c r="A23" s="14" t="n">
        <v>2</v>
      </c>
      <c r="B23" s="15" t="s">
        <v>26</v>
      </c>
      <c r="C23" s="191" t="n">
        <v>1053</v>
      </c>
      <c r="D23" s="277" t="n">
        <v>135</v>
      </c>
      <c r="E23" s="277" t="n">
        <v>3</v>
      </c>
      <c r="F23" s="277" t="n">
        <v>45</v>
      </c>
      <c r="G23" s="277" t="n">
        <v>12</v>
      </c>
      <c r="H23" s="277" t="n">
        <v>13</v>
      </c>
      <c r="I23" s="277" t="n">
        <v>721</v>
      </c>
      <c r="J23" s="277" t="n">
        <v>48</v>
      </c>
      <c r="K23" s="277" t="n">
        <v>3</v>
      </c>
      <c r="L23" s="277" t="n">
        <v>10</v>
      </c>
      <c r="M23" s="277" t="n">
        <v>57</v>
      </c>
      <c r="N23" s="277" t="n">
        <v>6</v>
      </c>
      <c r="O23" s="277" t="n">
        <v>20.5366666666667</v>
      </c>
      <c r="P23" s="277" t="n">
        <v>54</v>
      </c>
      <c r="Q23" s="295" t="n">
        <v>3</v>
      </c>
    </row>
    <row r="24" customFormat="false" ht="12.75" hidden="false" customHeight="false" outlineLevel="0" collapsed="false">
      <c r="A24" s="14" t="n">
        <v>2</v>
      </c>
      <c r="B24" s="15" t="s">
        <v>27</v>
      </c>
      <c r="C24" s="191" t="n">
        <v>265</v>
      </c>
      <c r="D24" s="277" t="n">
        <v>41</v>
      </c>
      <c r="E24" s="277" t="n">
        <v>0</v>
      </c>
      <c r="F24" s="277" t="n">
        <v>17</v>
      </c>
      <c r="G24" s="277" t="n">
        <v>0</v>
      </c>
      <c r="H24" s="277" t="n">
        <v>3</v>
      </c>
      <c r="I24" s="277" t="n">
        <v>174</v>
      </c>
      <c r="J24" s="277" t="n">
        <v>8</v>
      </c>
      <c r="K24" s="277" t="n">
        <v>0</v>
      </c>
      <c r="L24" s="277" t="n">
        <v>3</v>
      </c>
      <c r="M24" s="277" t="n">
        <v>19</v>
      </c>
      <c r="N24" s="277" t="n">
        <v>0</v>
      </c>
      <c r="O24" s="277" t="n">
        <v>18.67</v>
      </c>
      <c r="P24" s="277" t="n">
        <v>17</v>
      </c>
      <c r="Q24" s="295" t="n">
        <v>0</v>
      </c>
    </row>
    <row r="25" customFormat="false" ht="12.75" hidden="false" customHeight="false" outlineLevel="0" collapsed="false">
      <c r="A25" s="14" t="n">
        <v>2</v>
      </c>
      <c r="B25" s="24" t="s">
        <v>28</v>
      </c>
      <c r="C25" s="191" t="n">
        <v>473</v>
      </c>
      <c r="D25" s="277" t="n">
        <v>51</v>
      </c>
      <c r="E25" s="277" t="s">
        <v>63</v>
      </c>
      <c r="F25" s="277" t="n">
        <v>20</v>
      </c>
      <c r="G25" s="277" t="n">
        <v>16</v>
      </c>
      <c r="H25" s="277" t="n">
        <v>4</v>
      </c>
      <c r="I25" s="277" t="n">
        <v>321</v>
      </c>
      <c r="J25" s="277" t="n">
        <v>22</v>
      </c>
      <c r="K25" s="277" t="s">
        <v>63</v>
      </c>
      <c r="L25" s="277" t="n">
        <v>9</v>
      </c>
      <c r="M25" s="277" t="n">
        <v>26</v>
      </c>
      <c r="N25" s="277" t="n">
        <v>4</v>
      </c>
      <c r="O25" s="277" t="n">
        <v>15.03</v>
      </c>
      <c r="P25" s="277" t="n">
        <v>32</v>
      </c>
      <c r="Q25" s="295" t="n">
        <v>4</v>
      </c>
    </row>
    <row r="26" customFormat="false" ht="12.75" hidden="false" customHeight="false" outlineLevel="0" collapsed="false">
      <c r="A26" s="14" t="n">
        <v>2</v>
      </c>
      <c r="B26" s="24" t="s">
        <v>29</v>
      </c>
      <c r="C26" s="191" t="n">
        <v>401</v>
      </c>
      <c r="D26" s="277" t="n">
        <v>57</v>
      </c>
      <c r="E26" s="277" t="s">
        <v>63</v>
      </c>
      <c r="F26" s="277" t="n">
        <v>13</v>
      </c>
      <c r="G26" s="277" t="n">
        <v>4</v>
      </c>
      <c r="H26" s="277" t="n">
        <v>3</v>
      </c>
      <c r="I26" s="277" t="n">
        <v>291</v>
      </c>
      <c r="J26" s="277" t="n">
        <v>11</v>
      </c>
      <c r="K26" s="277" t="n">
        <v>3</v>
      </c>
      <c r="L26" s="277" t="n">
        <v>4</v>
      </c>
      <c r="M26" s="277" t="n">
        <v>15</v>
      </c>
      <c r="N26" s="277" t="s">
        <v>63</v>
      </c>
      <c r="O26" s="277" t="n">
        <v>20.72</v>
      </c>
      <c r="P26" s="277" t="n">
        <v>17</v>
      </c>
      <c r="Q26" s="295" t="s">
        <v>63</v>
      </c>
    </row>
    <row r="27" customFormat="false" ht="12.75" hidden="false" customHeight="false" outlineLevel="0" collapsed="false">
      <c r="A27" s="14" t="n">
        <v>2</v>
      </c>
      <c r="B27" s="26" t="s">
        <v>30</v>
      </c>
      <c r="C27" s="191" t="n">
        <v>569</v>
      </c>
      <c r="D27" s="277" t="n">
        <v>92</v>
      </c>
      <c r="E27" s="277" t="n">
        <v>0</v>
      </c>
      <c r="F27" s="277" t="n">
        <v>23</v>
      </c>
      <c r="G27" s="277" t="n">
        <v>0</v>
      </c>
      <c r="H27" s="277" t="n">
        <v>3</v>
      </c>
      <c r="I27" s="277" t="n">
        <v>405</v>
      </c>
      <c r="J27" s="277" t="n">
        <v>19</v>
      </c>
      <c r="K27" s="277" t="n">
        <v>0</v>
      </c>
      <c r="L27" s="277" t="n">
        <v>6</v>
      </c>
      <c r="M27" s="277" t="n">
        <v>21</v>
      </c>
      <c r="N27" s="277" t="n">
        <v>0</v>
      </c>
      <c r="O27" s="277" t="n">
        <v>23.7233333333333</v>
      </c>
      <c r="P27" s="277" t="n">
        <v>23</v>
      </c>
      <c r="Q27" s="295" t="n">
        <v>0</v>
      </c>
    </row>
    <row r="28" customFormat="false" ht="12.75" hidden="false" customHeight="false" outlineLevel="0" collapsed="false">
      <c r="A28" s="14" t="n">
        <v>2</v>
      </c>
      <c r="B28" s="24" t="s">
        <v>31</v>
      </c>
      <c r="C28" s="191" t="n">
        <v>537</v>
      </c>
      <c r="D28" s="277" t="n">
        <v>67</v>
      </c>
      <c r="E28" s="277" t="s">
        <v>63</v>
      </c>
      <c r="F28" s="277" t="n">
        <v>26</v>
      </c>
      <c r="G28" s="277" t="n">
        <v>12</v>
      </c>
      <c r="H28" s="277" t="n">
        <v>4</v>
      </c>
      <c r="I28" s="277" t="n">
        <v>370</v>
      </c>
      <c r="J28" s="277" t="n">
        <v>30</v>
      </c>
      <c r="K28" s="277" t="s">
        <v>63</v>
      </c>
      <c r="L28" s="277" t="n">
        <v>7</v>
      </c>
      <c r="M28" s="277" t="n">
        <v>21</v>
      </c>
      <c r="N28" s="277" t="s">
        <v>63</v>
      </c>
      <c r="O28" s="277" t="n">
        <v>19.62</v>
      </c>
      <c r="P28" s="277" t="n">
        <v>35</v>
      </c>
      <c r="Q28" s="295" t="n">
        <v>3</v>
      </c>
    </row>
    <row r="29" customFormat="false" ht="12.75" hidden="false" customHeight="false" outlineLevel="0" collapsed="false">
      <c r="A29" s="14" t="n">
        <v>2</v>
      </c>
      <c r="B29" s="15" t="s">
        <v>32</v>
      </c>
      <c r="C29" s="191" t="n">
        <v>266</v>
      </c>
      <c r="D29" s="277" t="n">
        <v>40</v>
      </c>
      <c r="E29" s="277" t="n">
        <v>0</v>
      </c>
      <c r="F29" s="277" t="n">
        <v>7</v>
      </c>
      <c r="G29" s="277" t="n">
        <v>6</v>
      </c>
      <c r="H29" s="277" t="n">
        <v>0</v>
      </c>
      <c r="I29" s="277" t="n">
        <v>164</v>
      </c>
      <c r="J29" s="277" t="n">
        <v>8</v>
      </c>
      <c r="K29" s="277" t="n">
        <v>0</v>
      </c>
      <c r="L29" s="277" t="n">
        <v>3</v>
      </c>
      <c r="M29" s="277" t="n">
        <v>32</v>
      </c>
      <c r="N29" s="277" t="n">
        <v>6</v>
      </c>
      <c r="O29" s="277" t="n">
        <v>18.835</v>
      </c>
      <c r="P29" s="277" t="n">
        <v>11</v>
      </c>
      <c r="Q29" s="295" t="n">
        <v>0</v>
      </c>
    </row>
    <row r="30" customFormat="false" ht="12.75" hidden="false" customHeight="false" outlineLevel="0" collapsed="false">
      <c r="A30" s="14" t="n">
        <v>2</v>
      </c>
      <c r="B30" s="18" t="s">
        <v>33</v>
      </c>
      <c r="C30" s="192" t="n">
        <v>1208</v>
      </c>
      <c r="D30" s="280" t="n">
        <v>207</v>
      </c>
      <c r="E30" s="280" t="n">
        <v>5</v>
      </c>
      <c r="F30" s="280" t="n">
        <v>72</v>
      </c>
      <c r="G30" s="280" t="n">
        <v>7</v>
      </c>
      <c r="H30" s="280" t="n">
        <v>5</v>
      </c>
      <c r="I30" s="280" t="n">
        <v>841</v>
      </c>
      <c r="J30" s="280" t="n">
        <v>28</v>
      </c>
      <c r="K30" s="280" t="s">
        <v>63</v>
      </c>
      <c r="L30" s="280" t="n">
        <v>8</v>
      </c>
      <c r="M30" s="280" t="n">
        <v>29</v>
      </c>
      <c r="N30" s="280" t="n">
        <v>6</v>
      </c>
      <c r="O30" s="280" t="n">
        <v>26.14</v>
      </c>
      <c r="P30" s="280" t="n">
        <v>82</v>
      </c>
      <c r="Q30" s="297" t="n">
        <v>3</v>
      </c>
    </row>
    <row r="31" customFormat="false" ht="12.75" hidden="false" customHeight="false" outlineLevel="0" collapsed="false">
      <c r="A31" s="100"/>
      <c r="B31" s="33" t="s">
        <v>37</v>
      </c>
      <c r="C31" s="315" t="n">
        <v>56336</v>
      </c>
      <c r="D31" s="315" t="n">
        <v>5843</v>
      </c>
      <c r="E31" s="342" t="n">
        <v>39</v>
      </c>
      <c r="F31" s="342" t="n">
        <v>3163</v>
      </c>
      <c r="G31" s="342" t="n">
        <v>1147</v>
      </c>
      <c r="H31" s="342" t="n">
        <v>461</v>
      </c>
      <c r="I31" s="342" t="n">
        <v>36142</v>
      </c>
      <c r="J31" s="342" t="n">
        <v>2790</v>
      </c>
      <c r="K31" s="342" t="n">
        <v>92</v>
      </c>
      <c r="L31" s="342" t="n">
        <v>1205</v>
      </c>
      <c r="M31" s="342" t="n">
        <v>5264</v>
      </c>
      <c r="N31" s="342" t="n">
        <v>190</v>
      </c>
      <c r="O31" s="342"/>
      <c r="P31" s="342" t="n">
        <v>3961</v>
      </c>
      <c r="Q31" s="299" t="n">
        <v>372</v>
      </c>
    </row>
    <row r="32" customFormat="false" ht="12.75" hidden="false" customHeight="false" outlineLevel="0" collapsed="false">
      <c r="B32" s="80" t="s">
        <v>34</v>
      </c>
      <c r="C32" s="194" t="n">
        <v>44088</v>
      </c>
      <c r="D32" s="194" t="n">
        <v>4228</v>
      </c>
      <c r="E32" s="194" t="n">
        <v>31</v>
      </c>
      <c r="F32" s="194" t="n">
        <v>2647</v>
      </c>
      <c r="G32" s="194" t="n">
        <v>958</v>
      </c>
      <c r="H32" s="194" t="n">
        <v>348</v>
      </c>
      <c r="I32" s="194" t="n">
        <v>27897</v>
      </c>
      <c r="J32" s="194" t="n">
        <v>2249</v>
      </c>
      <c r="K32" s="194" t="n">
        <v>71</v>
      </c>
      <c r="L32" s="194" t="n">
        <v>1023</v>
      </c>
      <c r="M32" s="194" t="n">
        <v>4499</v>
      </c>
      <c r="N32" s="194" t="n">
        <v>137</v>
      </c>
      <c r="O32" s="194" t="n">
        <v>129.08</v>
      </c>
      <c r="P32" s="194" t="n">
        <v>3289</v>
      </c>
      <c r="Q32" s="194" t="n">
        <v>341</v>
      </c>
    </row>
    <row r="33" customFormat="false" ht="12.75" hidden="false" customHeight="false" outlineLevel="0" collapsed="false">
      <c r="B33" s="80" t="s">
        <v>211</v>
      </c>
      <c r="C33" s="194" t="n">
        <v>18850</v>
      </c>
      <c r="D33" s="194" t="n">
        <v>2131</v>
      </c>
      <c r="E33" s="194" t="n">
        <v>16</v>
      </c>
      <c r="F33" s="194" t="n">
        <v>832</v>
      </c>
      <c r="G33" s="194" t="n">
        <v>383</v>
      </c>
      <c r="H33" s="194" t="n">
        <v>160</v>
      </c>
      <c r="I33" s="194" t="n">
        <v>12634</v>
      </c>
      <c r="J33" s="194" t="n">
        <v>908</v>
      </c>
      <c r="K33" s="194" t="n">
        <v>19</v>
      </c>
      <c r="L33" s="194" t="n">
        <v>272</v>
      </c>
      <c r="M33" s="194" t="n">
        <v>1439</v>
      </c>
      <c r="N33" s="194" t="n">
        <v>56</v>
      </c>
      <c r="O33" s="194" t="n">
        <v>113.71</v>
      </c>
      <c r="P33" s="194" t="n">
        <v>1148</v>
      </c>
      <c r="Q33" s="194" t="n">
        <v>81</v>
      </c>
    </row>
    <row r="34" customFormat="false" ht="12.75" hidden="false" customHeight="false" outlineLevel="0" collapsed="false">
      <c r="B34" s="80" t="s">
        <v>36</v>
      </c>
      <c r="C34" s="194" t="n">
        <v>12248</v>
      </c>
      <c r="D34" s="194" t="n">
        <v>1615</v>
      </c>
      <c r="E34" s="194" t="n">
        <v>8</v>
      </c>
      <c r="F34" s="194" t="n">
        <v>516</v>
      </c>
      <c r="G34" s="194" t="n">
        <v>189</v>
      </c>
      <c r="H34" s="194" t="n">
        <v>113</v>
      </c>
      <c r="I34" s="194" t="n">
        <v>8245</v>
      </c>
      <c r="J34" s="194" t="n">
        <v>541</v>
      </c>
      <c r="K34" s="194" t="n">
        <v>21</v>
      </c>
      <c r="L34" s="194" t="n">
        <v>182</v>
      </c>
      <c r="M34" s="194" t="n">
        <v>765</v>
      </c>
      <c r="N34" s="194" t="n">
        <v>53</v>
      </c>
      <c r="O34" s="194" t="n">
        <v>391.856</v>
      </c>
      <c r="P34" s="194" t="n">
        <v>672</v>
      </c>
      <c r="Q34" s="194" t="n">
        <v>31</v>
      </c>
    </row>
    <row r="36" customFormat="false" ht="20.25" hidden="false" customHeight="false" outlineLevel="0" collapsed="false">
      <c r="A36" s="179"/>
      <c r="B36" s="228" t="s">
        <v>212</v>
      </c>
      <c r="C36" s="133"/>
      <c r="D36" s="133"/>
      <c r="E36" s="133"/>
      <c r="F36" s="133"/>
      <c r="G36" s="133"/>
      <c r="H36" s="133"/>
      <c r="I36" s="229"/>
      <c r="J36" s="229"/>
      <c r="K36" s="133"/>
      <c r="L36" s="133"/>
      <c r="M36" s="134"/>
      <c r="N36" s="134"/>
      <c r="O36" s="134"/>
      <c r="P36" s="337"/>
      <c r="Q36" s="338"/>
    </row>
    <row r="37" customFormat="false" ht="92.85" hidden="false" customHeight="true" outlineLevel="0" collapsed="false">
      <c r="A37" s="6" t="s">
        <v>1</v>
      </c>
      <c r="B37" s="237" t="s">
        <v>2</v>
      </c>
      <c r="C37" s="136"/>
      <c r="D37" s="339" t="s">
        <v>197</v>
      </c>
      <c r="E37" s="238" t="s">
        <v>198</v>
      </c>
      <c r="F37" s="238" t="s">
        <v>199</v>
      </c>
      <c r="G37" s="238" t="s">
        <v>200</v>
      </c>
      <c r="H37" s="238" t="s">
        <v>201</v>
      </c>
      <c r="I37" s="238" t="s">
        <v>202</v>
      </c>
      <c r="J37" s="238" t="s">
        <v>203</v>
      </c>
      <c r="K37" s="238" t="s">
        <v>204</v>
      </c>
      <c r="L37" s="238" t="s">
        <v>205</v>
      </c>
      <c r="M37" s="238" t="s">
        <v>206</v>
      </c>
      <c r="N37" s="238" t="s">
        <v>207</v>
      </c>
      <c r="O37" s="238" t="s">
        <v>208</v>
      </c>
      <c r="P37" s="238" t="s">
        <v>209</v>
      </c>
      <c r="Q37" s="238" t="s">
        <v>210</v>
      </c>
    </row>
    <row r="38" customFormat="false" ht="12.75" hidden="false" customHeight="false" outlineLevel="0" collapsed="false">
      <c r="A38" s="14" t="n">
        <v>1</v>
      </c>
      <c r="B38" s="48" t="s">
        <v>7</v>
      </c>
      <c r="C38" s="209"/>
      <c r="D38" s="208" t="n">
        <v>0.0972972972972973</v>
      </c>
      <c r="E38" s="208" t="n">
        <v>0.00252252252252252</v>
      </c>
      <c r="F38" s="208" t="n">
        <v>0.0814414414414414</v>
      </c>
      <c r="G38" s="208" t="n">
        <v>0.0108108108108108</v>
      </c>
      <c r="H38" s="208" t="n">
        <v>0.00900900900900901</v>
      </c>
      <c r="I38" s="208" t="n">
        <v>0.624144144144144</v>
      </c>
      <c r="J38" s="208" t="n">
        <v>0.0482882882882883</v>
      </c>
      <c r="K38" s="208" t="n">
        <v>0.00108108108108108</v>
      </c>
      <c r="L38" s="208" t="n">
        <v>0.0140540540540541</v>
      </c>
      <c r="M38" s="208" t="n">
        <v>0.108108108108108</v>
      </c>
      <c r="N38" s="208" t="n">
        <v>0.00324324324324324</v>
      </c>
      <c r="O38" s="208" t="n">
        <v>0.00692252252252252</v>
      </c>
      <c r="P38" s="210" t="n">
        <v>0.0854054054054054</v>
      </c>
      <c r="Q38" s="343" t="n">
        <v>0.00936936936936937</v>
      </c>
    </row>
    <row r="39" customFormat="false" ht="12.75" hidden="false" customHeight="false" outlineLevel="0" collapsed="false">
      <c r="A39" s="14" t="n">
        <v>1</v>
      </c>
      <c r="B39" s="48" t="s">
        <v>8</v>
      </c>
      <c r="C39" s="211"/>
      <c r="D39" s="210" t="n">
        <v>0.129048086359176</v>
      </c>
      <c r="E39" s="210" t="s">
        <v>63</v>
      </c>
      <c r="F39" s="210" t="n">
        <v>0.0289499509322866</v>
      </c>
      <c r="G39" s="210" t="n">
        <v>0.021099116781158</v>
      </c>
      <c r="H39" s="210" t="n">
        <v>0.00588812561334642</v>
      </c>
      <c r="I39" s="210" t="n">
        <v>0.669774288518155</v>
      </c>
      <c r="J39" s="210" t="n">
        <v>0.035819430814524</v>
      </c>
      <c r="K39" s="210" t="s">
        <v>63</v>
      </c>
      <c r="L39" s="210" t="n">
        <v>0.0127576054955839</v>
      </c>
      <c r="M39" s="210" t="n">
        <v>0.0951913640824338</v>
      </c>
      <c r="N39" s="210" t="n">
        <v>0.0014720314033366</v>
      </c>
      <c r="O39" s="210" t="n">
        <v>0.00894995093228656</v>
      </c>
      <c r="P39" s="210" t="n">
        <v>0.0471050049067713</v>
      </c>
      <c r="Q39" s="285" t="n">
        <v>0.00294406280667321</v>
      </c>
    </row>
    <row r="40" customFormat="false" ht="12.75" hidden="false" customHeight="false" outlineLevel="0" collapsed="false">
      <c r="A40" s="14" t="n">
        <v>1</v>
      </c>
      <c r="B40" s="48" t="s">
        <v>9</v>
      </c>
      <c r="C40" s="211"/>
      <c r="D40" s="210" t="n">
        <v>0.083088992788652</v>
      </c>
      <c r="E40" s="210" t="n">
        <v>0.000594341865441002</v>
      </c>
      <c r="F40" s="210" t="n">
        <v>0.0719153657183612</v>
      </c>
      <c r="G40" s="210" t="n">
        <v>0.0227831048419051</v>
      </c>
      <c r="H40" s="210" t="n">
        <v>0.00744908471352722</v>
      </c>
      <c r="I40" s="210" t="n">
        <v>0.604762659481734</v>
      </c>
      <c r="J40" s="210" t="n">
        <v>0.0531341627704256</v>
      </c>
      <c r="K40" s="210" t="n">
        <v>0.00206038513352881</v>
      </c>
      <c r="L40" s="210" t="n">
        <v>0.0297567160630795</v>
      </c>
      <c r="M40" s="210" t="n">
        <v>0.121245740549964</v>
      </c>
      <c r="N40" s="210" t="n">
        <v>0.00320944607338141</v>
      </c>
      <c r="O40" s="210" t="n">
        <v>0.00060900229812188</v>
      </c>
      <c r="P40" s="210" t="n">
        <v>0.0848323955939456</v>
      </c>
      <c r="Q40" s="285" t="n">
        <v>0.010301925667644</v>
      </c>
    </row>
    <row r="41" customFormat="false" ht="12.75" hidden="false" customHeight="false" outlineLevel="0" collapsed="false">
      <c r="A41" s="14" t="n">
        <v>1</v>
      </c>
      <c r="B41" s="48" t="s">
        <v>10</v>
      </c>
      <c r="C41" s="211"/>
      <c r="D41" s="210" t="n">
        <v>0.122636412749865</v>
      </c>
      <c r="E41" s="210" t="s">
        <v>63</v>
      </c>
      <c r="F41" s="210" t="n">
        <v>0.0740140464613722</v>
      </c>
      <c r="G41" s="210" t="n">
        <v>0.00864397622906537</v>
      </c>
      <c r="H41" s="210" t="n">
        <v>0.00594273365748244</v>
      </c>
      <c r="I41" s="210" t="n">
        <v>0.614262560777958</v>
      </c>
      <c r="J41" s="210" t="n">
        <v>0.0572663425175581</v>
      </c>
      <c r="K41" s="210" t="n">
        <v>0.00216099405726634</v>
      </c>
      <c r="L41" s="210" t="n">
        <v>0.0113452188006483</v>
      </c>
      <c r="M41" s="210" t="n">
        <v>0.0983252296056186</v>
      </c>
      <c r="N41" s="210" t="n">
        <v>0.00540248514316586</v>
      </c>
      <c r="O41" s="210" t="n">
        <v>0.0108103727714749</v>
      </c>
      <c r="P41" s="210" t="n">
        <v>0.0767152890329552</v>
      </c>
      <c r="Q41" s="285" t="n">
        <v>0.00648298217179903</v>
      </c>
    </row>
    <row r="42" customFormat="false" ht="12.75" hidden="false" customHeight="false" outlineLevel="0" collapsed="false">
      <c r="A42" s="14" t="n">
        <v>1</v>
      </c>
      <c r="B42" s="48" t="s">
        <v>11</v>
      </c>
      <c r="C42" s="211"/>
      <c r="D42" s="210" t="n">
        <v>0.0942193900773782</v>
      </c>
      <c r="E42" s="210" t="s">
        <v>63</v>
      </c>
      <c r="F42" s="210" t="n">
        <v>0.0421028675466545</v>
      </c>
      <c r="G42" s="210" t="n">
        <v>0.0384615384615385</v>
      </c>
      <c r="H42" s="210" t="n">
        <v>0.00933090578060992</v>
      </c>
      <c r="I42" s="210" t="n">
        <v>0.713928083750569</v>
      </c>
      <c r="J42" s="210" t="n">
        <v>0.0514337733272645</v>
      </c>
      <c r="K42" s="210" t="n">
        <v>0.000910332271279017</v>
      </c>
      <c r="L42" s="210" t="n">
        <v>0.0141101502048248</v>
      </c>
      <c r="M42" s="210" t="n">
        <v>0.0334547109695039</v>
      </c>
      <c r="N42" s="210" t="n">
        <v>0.00204824761037779</v>
      </c>
      <c r="O42" s="210" t="n">
        <v>0.00430814747382795</v>
      </c>
      <c r="P42" s="210" t="n">
        <v>0.0769230769230769</v>
      </c>
      <c r="Q42" s="285" t="n">
        <v>0.00364132908511607</v>
      </c>
    </row>
    <row r="43" customFormat="false" ht="12.75" hidden="false" customHeight="false" outlineLevel="0" collapsed="false">
      <c r="A43" s="14" t="n">
        <v>1</v>
      </c>
      <c r="B43" s="48" t="s">
        <v>12</v>
      </c>
      <c r="C43" s="211"/>
      <c r="D43" s="210" t="n">
        <v>0.119929062292175</v>
      </c>
      <c r="E43" s="210" t="n">
        <v>0.00133008202172467</v>
      </c>
      <c r="F43" s="210" t="n">
        <v>0.0305918864996675</v>
      </c>
      <c r="G43" s="210" t="n">
        <v>0.0208379516736865</v>
      </c>
      <c r="H43" s="210" t="n">
        <v>0.0110840168477056</v>
      </c>
      <c r="I43" s="210" t="n">
        <v>0.665484371536245</v>
      </c>
      <c r="J43" s="210" t="n">
        <v>0.0498780758146752</v>
      </c>
      <c r="K43" s="210" t="n">
        <v>0.00110840168477056</v>
      </c>
      <c r="L43" s="210" t="n">
        <v>0.0170693859454666</v>
      </c>
      <c r="M43" s="210" t="n">
        <v>0.0804699623143427</v>
      </c>
      <c r="N43" s="210" t="n">
        <v>0.00221680336954112</v>
      </c>
      <c r="O43" s="210" t="n">
        <v>0.00393039237419641</v>
      </c>
      <c r="P43" s="210" t="n">
        <v>0.0485479937929506</v>
      </c>
      <c r="Q43" s="285" t="n">
        <v>0.00376856572821991</v>
      </c>
    </row>
    <row r="44" customFormat="false" ht="12.75" hidden="false" customHeight="false" outlineLevel="0" collapsed="false">
      <c r="A44" s="17" t="n">
        <v>1</v>
      </c>
      <c r="B44" s="62" t="s">
        <v>13</v>
      </c>
      <c r="C44" s="213"/>
      <c r="D44" s="212" t="n">
        <v>0.126790612618104</v>
      </c>
      <c r="E44" s="212" t="n">
        <v>0.000914355379457483</v>
      </c>
      <c r="F44" s="212" t="n">
        <v>0.026516306004267</v>
      </c>
      <c r="G44" s="212" t="n">
        <v>0.00944833892106065</v>
      </c>
      <c r="H44" s="212" t="n">
        <v>0.00640048765620238</v>
      </c>
      <c r="I44" s="212" t="n">
        <v>0.689119170984456</v>
      </c>
      <c r="J44" s="212" t="n">
        <v>0.0438890582139592</v>
      </c>
      <c r="K44" s="212" t="n">
        <v>0.000914355379457483</v>
      </c>
      <c r="L44" s="212" t="n">
        <v>0.0143249009448339</v>
      </c>
      <c r="M44" s="212" t="n">
        <v>0.0771106370009144</v>
      </c>
      <c r="N44" s="212" t="n">
        <v>0.00457177689728741</v>
      </c>
      <c r="O44" s="212" t="n">
        <v>0.00597074062785736</v>
      </c>
      <c r="P44" s="212" t="n">
        <v>0.035355074672356</v>
      </c>
      <c r="Q44" s="288" t="n">
        <v>0.00121914050594331</v>
      </c>
    </row>
    <row r="45" customFormat="false" ht="12.75" hidden="false" customHeight="false" outlineLevel="0" collapsed="false">
      <c r="A45" s="14" t="n">
        <v>2</v>
      </c>
      <c r="B45" s="59" t="s">
        <v>14</v>
      </c>
      <c r="C45" s="211"/>
      <c r="D45" s="210" t="n">
        <v>0.220472440944882</v>
      </c>
      <c r="E45" s="210" t="s">
        <v>63</v>
      </c>
      <c r="F45" s="210" t="n">
        <v>0.0354330708661417</v>
      </c>
      <c r="G45" s="210" t="n">
        <v>0.0118110236220472</v>
      </c>
      <c r="H45" s="210" t="s">
        <v>63</v>
      </c>
      <c r="I45" s="210" t="n">
        <v>0.598425196850394</v>
      </c>
      <c r="J45" s="210" t="n">
        <v>0.0433070866141732</v>
      </c>
      <c r="K45" s="210" t="s">
        <v>63</v>
      </c>
      <c r="L45" s="210" t="n">
        <v>0.0118110236220472</v>
      </c>
      <c r="M45" s="210" t="n">
        <v>0.0590551181102362</v>
      </c>
      <c r="N45" s="210" t="n">
        <v>0.0196850393700787</v>
      </c>
      <c r="O45" s="210" t="n">
        <v>0.0846456692913386</v>
      </c>
      <c r="P45" s="210" t="n">
        <v>0.0433070866141732</v>
      </c>
      <c r="Q45" s="285" t="s">
        <v>63</v>
      </c>
    </row>
    <row r="46" customFormat="false" ht="12.75" hidden="false" customHeight="false" outlineLevel="0" collapsed="false">
      <c r="A46" s="14" t="n">
        <v>2</v>
      </c>
      <c r="B46" s="48" t="s">
        <v>15</v>
      </c>
      <c r="C46" s="211"/>
      <c r="D46" s="210" t="n">
        <v>0.137051792828685</v>
      </c>
      <c r="E46" s="210" t="s">
        <v>63</v>
      </c>
      <c r="F46" s="210" t="n">
        <v>0.0310756972111554</v>
      </c>
      <c r="G46" s="210" t="n">
        <v>0.0175298804780877</v>
      </c>
      <c r="H46" s="210" t="n">
        <v>0.0135458167330677</v>
      </c>
      <c r="I46" s="210" t="n">
        <v>0.693227091633466</v>
      </c>
      <c r="J46" s="210" t="n">
        <v>0.0398406374501992</v>
      </c>
      <c r="K46" s="210" t="n">
        <v>0.00239043824701195</v>
      </c>
      <c r="L46" s="210" t="n">
        <v>0.00637450199203187</v>
      </c>
      <c r="M46" s="210" t="n">
        <v>0.0533864541832669</v>
      </c>
      <c r="N46" s="210" t="n">
        <v>0.00557768924302789</v>
      </c>
      <c r="O46" s="210" t="n">
        <v>0.0203187250996016</v>
      </c>
      <c r="P46" s="210" t="n">
        <v>0.0470119521912351</v>
      </c>
      <c r="Q46" s="285" t="s">
        <v>63</v>
      </c>
    </row>
    <row r="47" customFormat="false" ht="12.75" hidden="false" customHeight="false" outlineLevel="0" collapsed="false">
      <c r="A47" s="14" t="n">
        <v>2</v>
      </c>
      <c r="B47" s="59" t="s">
        <v>16</v>
      </c>
      <c r="C47" s="211"/>
      <c r="D47" s="210" t="n">
        <v>0.142300194931774</v>
      </c>
      <c r="E47" s="210" t="s">
        <v>63</v>
      </c>
      <c r="F47" s="210" t="n">
        <v>0.0467836257309942</v>
      </c>
      <c r="G47" s="210" t="n">
        <v>0.01364522417154</v>
      </c>
      <c r="H47" s="210" t="n">
        <v>0.00779727095516569</v>
      </c>
      <c r="I47" s="210" t="n">
        <v>0.690058479532164</v>
      </c>
      <c r="J47" s="210" t="n">
        <v>0.0448343079922027</v>
      </c>
      <c r="K47" s="210" t="s">
        <v>63</v>
      </c>
      <c r="L47" s="210" t="n">
        <v>0.00584795321637427</v>
      </c>
      <c r="M47" s="210" t="n">
        <v>0.0428849902534113</v>
      </c>
      <c r="N47" s="210" t="n">
        <v>0.00584795321637427</v>
      </c>
      <c r="O47" s="210" t="n">
        <v>0.0369005847953216</v>
      </c>
      <c r="P47" s="210" t="n">
        <v>0.0584795321637427</v>
      </c>
      <c r="Q47" s="285" t="s">
        <v>63</v>
      </c>
    </row>
    <row r="48" customFormat="false" ht="12.75" hidden="false" customHeight="false" outlineLevel="0" collapsed="false">
      <c r="A48" s="14" t="n">
        <v>2</v>
      </c>
      <c r="B48" s="48" t="s">
        <v>17</v>
      </c>
      <c r="C48" s="211"/>
      <c r="D48" s="210" t="n">
        <v>0.0770557791834388</v>
      </c>
      <c r="E48" s="210" t="n">
        <v>0</v>
      </c>
      <c r="F48" s="210" t="n">
        <v>0.0368027602070155</v>
      </c>
      <c r="G48" s="210" t="n">
        <v>0.027027027027027</v>
      </c>
      <c r="H48" s="210" t="n">
        <v>0.0143760782058654</v>
      </c>
      <c r="I48" s="210" t="n">
        <v>0.683151236342726</v>
      </c>
      <c r="J48" s="210" t="n">
        <v>0.0638297872340426</v>
      </c>
      <c r="K48" s="210" t="n">
        <v>0.00172512938470385</v>
      </c>
      <c r="L48" s="210" t="n">
        <v>0.0293271995399655</v>
      </c>
      <c r="M48" s="210" t="n">
        <v>0.0667050028752156</v>
      </c>
      <c r="N48" s="210" t="n">
        <v>0</v>
      </c>
      <c r="O48" s="210" t="n">
        <v>0.00857446808510638</v>
      </c>
      <c r="P48" s="210" t="n">
        <v>0.0569292696952271</v>
      </c>
      <c r="Q48" s="285" t="n">
        <v>0.00690051753881541</v>
      </c>
    </row>
    <row r="49" customFormat="false" ht="12.75" hidden="false" customHeight="false" outlineLevel="0" collapsed="false">
      <c r="A49" s="14" t="n">
        <v>2</v>
      </c>
      <c r="B49" s="59" t="s">
        <v>18</v>
      </c>
      <c r="C49" s="211"/>
      <c r="D49" s="210" t="n">
        <v>0.0843881856540084</v>
      </c>
      <c r="E49" s="210" t="s">
        <v>63</v>
      </c>
      <c r="F49" s="210" t="n">
        <v>0.0253164556962025</v>
      </c>
      <c r="G49" s="210" t="n">
        <v>0.0168776371308017</v>
      </c>
      <c r="H49" s="210" t="n">
        <v>0.0126582278481013</v>
      </c>
      <c r="I49" s="210" t="n">
        <v>0.223628691983122</v>
      </c>
      <c r="J49" s="210" t="n">
        <v>0.0464135021097046</v>
      </c>
      <c r="K49" s="210" t="s">
        <v>63</v>
      </c>
      <c r="L49" s="210" t="n">
        <v>0.156118143459916</v>
      </c>
      <c r="M49" s="210" t="n">
        <v>0.434599156118144</v>
      </c>
      <c r="N49" s="210" t="s">
        <v>63</v>
      </c>
      <c r="O49" s="210" t="n">
        <v>0.0435443037974684</v>
      </c>
      <c r="P49" s="210" t="n">
        <v>0.0210970464135021</v>
      </c>
      <c r="Q49" s="285" t="s">
        <v>63</v>
      </c>
    </row>
    <row r="50" customFormat="false" ht="12.75" hidden="false" customHeight="false" outlineLevel="0" collapsed="false">
      <c r="A50" s="14" t="n">
        <v>2</v>
      </c>
      <c r="B50" s="48" t="s">
        <v>19</v>
      </c>
      <c r="C50" s="211"/>
      <c r="D50" s="210" t="n">
        <v>0.106109324758842</v>
      </c>
      <c r="E50" s="210" t="n">
        <v>0</v>
      </c>
      <c r="F50" s="210" t="n">
        <v>0.067524115755627</v>
      </c>
      <c r="G50" s="210" t="n">
        <v>0.022508038585209</v>
      </c>
      <c r="H50" s="210" t="n">
        <v>0.00964630225080386</v>
      </c>
      <c r="I50" s="210" t="n">
        <v>0.591639871382637</v>
      </c>
      <c r="J50" s="210" t="n">
        <v>0.067524115755627</v>
      </c>
      <c r="K50" s="210" t="n">
        <v>0.00964630225080386</v>
      </c>
      <c r="L50" s="210" t="n">
        <v>0</v>
      </c>
      <c r="M50" s="210" t="n">
        <v>0.12540192926045</v>
      </c>
      <c r="N50" s="210" t="n">
        <v>0</v>
      </c>
      <c r="O50" s="210" t="n">
        <v>0.0627170418006431</v>
      </c>
      <c r="P50" s="210" t="n">
        <v>0.0836012861736334</v>
      </c>
      <c r="Q50" s="285" t="n">
        <v>0</v>
      </c>
    </row>
    <row r="51" customFormat="false" ht="12.75" hidden="false" customHeight="false" outlineLevel="0" collapsed="false">
      <c r="A51" s="14" t="n">
        <v>2</v>
      </c>
      <c r="B51" s="59" t="s">
        <v>20</v>
      </c>
      <c r="C51" s="211"/>
      <c r="D51" s="210" t="n">
        <v>0.181159420289855</v>
      </c>
      <c r="E51" s="210" t="s">
        <v>63</v>
      </c>
      <c r="F51" s="210" t="n">
        <v>0.0531400966183575</v>
      </c>
      <c r="G51" s="210" t="n">
        <v>0.0072463768115942</v>
      </c>
      <c r="H51" s="210" t="n">
        <v>0.0072463768115942</v>
      </c>
      <c r="I51" s="210" t="n">
        <v>0.632850241545894</v>
      </c>
      <c r="J51" s="210" t="n">
        <v>0.0483091787439614</v>
      </c>
      <c r="K51" s="210" t="s">
        <v>63</v>
      </c>
      <c r="L51" s="210" t="n">
        <v>0.0120772946859903</v>
      </c>
      <c r="M51" s="210" t="n">
        <v>0.0579710144927536</v>
      </c>
      <c r="N51" s="210" t="s">
        <v>63</v>
      </c>
      <c r="O51" s="210" t="n">
        <v>0.064951690821256</v>
      </c>
      <c r="P51" s="210" t="n">
        <v>0.0628019323671498</v>
      </c>
      <c r="Q51" s="285" t="s">
        <v>63</v>
      </c>
    </row>
    <row r="52" customFormat="false" ht="12.75" hidden="false" customHeight="false" outlineLevel="0" collapsed="false">
      <c r="A52" s="14" t="n">
        <v>2</v>
      </c>
      <c r="B52" s="59" t="s">
        <v>21</v>
      </c>
      <c r="C52" s="211"/>
      <c r="D52" s="210" t="n">
        <v>0.115898959881129</v>
      </c>
      <c r="E52" s="210" t="s">
        <v>63</v>
      </c>
      <c r="F52" s="210" t="n">
        <v>0.0386329866270431</v>
      </c>
      <c r="G52" s="210" t="n">
        <v>0.0133729569093611</v>
      </c>
      <c r="H52" s="210" t="n">
        <v>0.00594353640416048</v>
      </c>
      <c r="I52" s="210" t="n">
        <v>0.722139673105498</v>
      </c>
      <c r="J52" s="210" t="n">
        <v>0.0430906389301635</v>
      </c>
      <c r="K52" s="210" t="s">
        <v>63</v>
      </c>
      <c r="L52" s="210" t="s">
        <v>63</v>
      </c>
      <c r="M52" s="210" t="n">
        <v>0.0564635958395245</v>
      </c>
      <c r="N52" s="210" t="n">
        <v>0.00445765230312036</v>
      </c>
      <c r="O52" s="210" t="n">
        <v>0.0285289747399703</v>
      </c>
      <c r="P52" s="210" t="n">
        <v>0.0520059435364042</v>
      </c>
      <c r="Q52" s="285" t="s">
        <v>63</v>
      </c>
    </row>
    <row r="53" customFormat="false" ht="12.75" hidden="false" customHeight="false" outlineLevel="0" collapsed="false">
      <c r="A53" s="14" t="n">
        <v>2</v>
      </c>
      <c r="B53" s="48" t="s">
        <v>22</v>
      </c>
      <c r="C53" s="211"/>
      <c r="D53" s="210" t="n">
        <v>0.163636363636364</v>
      </c>
      <c r="E53" s="210" t="n">
        <v>0</v>
      </c>
      <c r="F53" s="210" t="n">
        <v>0.0909090909090909</v>
      </c>
      <c r="G53" s="210" t="n">
        <v>0.0181818181818182</v>
      </c>
      <c r="H53" s="210" t="n">
        <v>0</v>
      </c>
      <c r="I53" s="210" t="n">
        <v>0.6</v>
      </c>
      <c r="J53" s="210" t="n">
        <v>0.0545454545454545</v>
      </c>
      <c r="K53" s="210" t="n">
        <v>0</v>
      </c>
      <c r="L53" s="210" t="n">
        <v>0.0181818181818182</v>
      </c>
      <c r="M53" s="210" t="n">
        <v>0.0363636363636364</v>
      </c>
      <c r="N53" s="210" t="n">
        <v>0.0181818181818182</v>
      </c>
      <c r="O53" s="210" t="n">
        <v>0.0887272727272727</v>
      </c>
      <c r="P53" s="210" t="n">
        <v>0.096969696969697</v>
      </c>
      <c r="Q53" s="285" t="n">
        <v>0</v>
      </c>
    </row>
    <row r="54" customFormat="false" ht="12.75" hidden="false" customHeight="false" outlineLevel="0" collapsed="false">
      <c r="A54" s="14" t="n">
        <v>2</v>
      </c>
      <c r="B54" s="48" t="s">
        <v>23</v>
      </c>
      <c r="C54" s="211"/>
      <c r="D54" s="210" t="n">
        <v>0.188405797101449</v>
      </c>
      <c r="E54" s="210" t="n">
        <v>0</v>
      </c>
      <c r="F54" s="210" t="n">
        <v>0.0608695652173913</v>
      </c>
      <c r="G54" s="210" t="n">
        <v>0</v>
      </c>
      <c r="H54" s="210" t="n">
        <v>0</v>
      </c>
      <c r="I54" s="210" t="n">
        <v>0.614492753623188</v>
      </c>
      <c r="J54" s="210" t="n">
        <v>0.0463768115942029</v>
      </c>
      <c r="K54" s="210" t="n">
        <v>0.00869565217391304</v>
      </c>
      <c r="L54" s="210" t="n">
        <v>0.00869565217391304</v>
      </c>
      <c r="M54" s="210" t="n">
        <v>0.063768115942029</v>
      </c>
      <c r="N54" s="210" t="n">
        <v>0.00869565217391304</v>
      </c>
      <c r="O54" s="210" t="n">
        <v>0.0593768115942029</v>
      </c>
      <c r="P54" s="210" t="n">
        <v>0.0666666666666667</v>
      </c>
      <c r="Q54" s="285" t="n">
        <v>0</v>
      </c>
    </row>
    <row r="55" customFormat="false" ht="12.75" hidden="false" customHeight="false" outlineLevel="0" collapsed="false">
      <c r="A55" s="14" t="n">
        <v>2</v>
      </c>
      <c r="B55" s="59" t="s">
        <v>24</v>
      </c>
      <c r="C55" s="211"/>
      <c r="D55" s="210" t="n">
        <v>0.151277013752456</v>
      </c>
      <c r="E55" s="210" t="s">
        <v>63</v>
      </c>
      <c r="F55" s="210" t="n">
        <v>0.0589390962671906</v>
      </c>
      <c r="G55" s="210" t="n">
        <v>0.0196463654223969</v>
      </c>
      <c r="H55" s="210" t="n">
        <v>0.00589390962671906</v>
      </c>
      <c r="I55" s="210" t="n">
        <v>0.675834970530452</v>
      </c>
      <c r="J55" s="210" t="n">
        <v>0.0451866404715128</v>
      </c>
      <c r="K55" s="210" t="s">
        <v>63</v>
      </c>
      <c r="L55" s="210" t="n">
        <v>0.00589390962671906</v>
      </c>
      <c r="M55" s="210" t="n">
        <v>0.0294695481335953</v>
      </c>
      <c r="N55" s="210" t="n">
        <v>0.00785854616895874</v>
      </c>
      <c r="O55" s="210" t="n">
        <v>0.0362671905697446</v>
      </c>
      <c r="P55" s="210" t="n">
        <v>0.0746561886051081</v>
      </c>
      <c r="Q55" s="285" t="n">
        <v>0.00589390962671906</v>
      </c>
    </row>
    <row r="56" customFormat="false" ht="12.75" hidden="false" customHeight="false" outlineLevel="0" collapsed="false">
      <c r="A56" s="14" t="n">
        <v>2</v>
      </c>
      <c r="B56" s="48" t="s">
        <v>25</v>
      </c>
      <c r="C56" s="211"/>
      <c r="D56" s="210" t="n">
        <v>0.108388312912347</v>
      </c>
      <c r="E56" s="210" t="s">
        <v>63</v>
      </c>
      <c r="F56" s="210" t="n">
        <v>0.0150801131008483</v>
      </c>
      <c r="G56" s="210" t="n">
        <v>0.0160226201696513</v>
      </c>
      <c r="H56" s="210" t="n">
        <v>0.0150801131008483</v>
      </c>
      <c r="I56" s="210" t="n">
        <v>0.710650329877474</v>
      </c>
      <c r="J56" s="210" t="n">
        <v>0.0405278039585297</v>
      </c>
      <c r="K56" s="210" t="n">
        <v>0.00282752120640905</v>
      </c>
      <c r="L56" s="210" t="n">
        <v>0.0150801131008483</v>
      </c>
      <c r="M56" s="210" t="n">
        <v>0.0735155513666353</v>
      </c>
      <c r="N56" s="210" t="n">
        <v>0.00282752120640905</v>
      </c>
      <c r="O56" s="210" t="n">
        <v>0.017191328934967</v>
      </c>
      <c r="P56" s="210" t="n">
        <v>0.0311027332704995</v>
      </c>
      <c r="Q56" s="285" t="n">
        <v>0.00282752120640905</v>
      </c>
    </row>
    <row r="57" customFormat="false" ht="12.75" hidden="false" customHeight="false" outlineLevel="0" collapsed="false">
      <c r="A57" s="14" t="n">
        <v>2</v>
      </c>
      <c r="B57" s="48" t="s">
        <v>26</v>
      </c>
      <c r="C57" s="211"/>
      <c r="D57" s="210" t="n">
        <v>0.128205128205128</v>
      </c>
      <c r="E57" s="210" t="n">
        <v>0.00284900284900285</v>
      </c>
      <c r="F57" s="210" t="n">
        <v>0.0427350427350427</v>
      </c>
      <c r="G57" s="210" t="n">
        <v>0.0113960113960114</v>
      </c>
      <c r="H57" s="210" t="n">
        <v>0.0123456790123457</v>
      </c>
      <c r="I57" s="210" t="n">
        <v>0.684710351377018</v>
      </c>
      <c r="J57" s="210" t="n">
        <v>0.0455840455840456</v>
      </c>
      <c r="K57" s="210" t="n">
        <v>0.00284900284900285</v>
      </c>
      <c r="L57" s="210" t="n">
        <v>0.00949667616334283</v>
      </c>
      <c r="M57" s="210" t="n">
        <v>0.0541310541310541</v>
      </c>
      <c r="N57" s="210" t="n">
        <v>0.0056980056980057</v>
      </c>
      <c r="O57" s="210" t="n">
        <v>0.0195030072807851</v>
      </c>
      <c r="P57" s="210" t="n">
        <v>0.0512820512820513</v>
      </c>
      <c r="Q57" s="285" t="n">
        <v>0.00284900284900285</v>
      </c>
    </row>
    <row r="58" customFormat="false" ht="12.75" hidden="false" customHeight="false" outlineLevel="0" collapsed="false">
      <c r="A58" s="14" t="n">
        <v>2</v>
      </c>
      <c r="B58" s="48" t="s">
        <v>27</v>
      </c>
      <c r="C58" s="211"/>
      <c r="D58" s="210" t="n">
        <v>0.154716981132075</v>
      </c>
      <c r="E58" s="210" t="n">
        <v>0</v>
      </c>
      <c r="F58" s="210" t="n">
        <v>0.0641509433962264</v>
      </c>
      <c r="G58" s="210" t="n">
        <v>0</v>
      </c>
      <c r="H58" s="210" t="n">
        <v>0.0113207547169811</v>
      </c>
      <c r="I58" s="210" t="n">
        <v>0.656603773584906</v>
      </c>
      <c r="J58" s="210" t="n">
        <v>0.030188679245283</v>
      </c>
      <c r="K58" s="210" t="n">
        <v>0</v>
      </c>
      <c r="L58" s="210" t="n">
        <v>0.0113207547169811</v>
      </c>
      <c r="M58" s="210" t="n">
        <v>0.0716981132075472</v>
      </c>
      <c r="N58" s="210" t="n">
        <v>0</v>
      </c>
      <c r="O58" s="210" t="n">
        <v>0.0704528301886793</v>
      </c>
      <c r="P58" s="210" t="n">
        <v>0.0641509433962264</v>
      </c>
      <c r="Q58" s="285" t="n">
        <v>0</v>
      </c>
    </row>
    <row r="59" customFormat="false" ht="12.75" hidden="false" customHeight="false" outlineLevel="0" collapsed="false">
      <c r="A59" s="14" t="n">
        <v>2</v>
      </c>
      <c r="B59" s="59" t="s">
        <v>28</v>
      </c>
      <c r="C59" s="211"/>
      <c r="D59" s="210" t="n">
        <v>0.107822410147992</v>
      </c>
      <c r="E59" s="210" t="s">
        <v>63</v>
      </c>
      <c r="F59" s="210" t="n">
        <v>0.0422832980972516</v>
      </c>
      <c r="G59" s="210" t="n">
        <v>0.0338266384778013</v>
      </c>
      <c r="H59" s="210" t="n">
        <v>0.00845665961945032</v>
      </c>
      <c r="I59" s="210" t="n">
        <v>0.678646934460888</v>
      </c>
      <c r="J59" s="210" t="n">
        <v>0.0465116279069767</v>
      </c>
      <c r="K59" s="210" t="s">
        <v>63</v>
      </c>
      <c r="L59" s="210" t="n">
        <v>0.0190274841437632</v>
      </c>
      <c r="M59" s="210" t="n">
        <v>0.0549682875264271</v>
      </c>
      <c r="N59" s="210" t="n">
        <v>0.00845665961945032</v>
      </c>
      <c r="O59" s="210" t="n">
        <v>0.0317758985200846</v>
      </c>
      <c r="P59" s="210" t="n">
        <v>0.0676532769556025</v>
      </c>
      <c r="Q59" s="285" t="n">
        <v>0.00845665961945032</v>
      </c>
    </row>
    <row r="60" customFormat="false" ht="12.75" hidden="false" customHeight="false" outlineLevel="0" collapsed="false">
      <c r="A60" s="14" t="n">
        <v>2</v>
      </c>
      <c r="B60" s="59" t="s">
        <v>29</v>
      </c>
      <c r="C60" s="211"/>
      <c r="D60" s="210" t="n">
        <v>0.14214463840399</v>
      </c>
      <c r="E60" s="210" t="s">
        <v>63</v>
      </c>
      <c r="F60" s="210" t="n">
        <v>0.0324189526184539</v>
      </c>
      <c r="G60" s="210" t="n">
        <v>0.00997506234413965</v>
      </c>
      <c r="H60" s="210" t="n">
        <v>0.00748129675810474</v>
      </c>
      <c r="I60" s="210" t="n">
        <v>0.72568578553616</v>
      </c>
      <c r="J60" s="210" t="n">
        <v>0.027431421446384</v>
      </c>
      <c r="K60" s="210" t="n">
        <v>0.00748129675810474</v>
      </c>
      <c r="L60" s="210" t="n">
        <v>0.00997506234413965</v>
      </c>
      <c r="M60" s="210" t="n">
        <v>0.0374064837905237</v>
      </c>
      <c r="N60" s="210" t="s">
        <v>63</v>
      </c>
      <c r="O60" s="210" t="n">
        <v>0.0516708229426434</v>
      </c>
      <c r="P60" s="210" t="n">
        <v>0.0423940149625935</v>
      </c>
      <c r="Q60" s="285" t="s">
        <v>63</v>
      </c>
    </row>
    <row r="61" customFormat="false" ht="12.75" hidden="false" customHeight="false" outlineLevel="0" collapsed="false">
      <c r="A61" s="14" t="n">
        <v>2</v>
      </c>
      <c r="B61" s="60" t="s">
        <v>30</v>
      </c>
      <c r="C61" s="211"/>
      <c r="D61" s="210" t="n">
        <v>0.161687170474517</v>
      </c>
      <c r="E61" s="210" t="n">
        <v>0</v>
      </c>
      <c r="F61" s="210" t="n">
        <v>0.0404217926186292</v>
      </c>
      <c r="G61" s="210" t="n">
        <v>0</v>
      </c>
      <c r="H61" s="210" t="n">
        <v>0.00527240773286468</v>
      </c>
      <c r="I61" s="210" t="n">
        <v>0.711775043936731</v>
      </c>
      <c r="J61" s="210" t="n">
        <v>0.0333919156414763</v>
      </c>
      <c r="K61" s="210" t="n">
        <v>0</v>
      </c>
      <c r="L61" s="210" t="n">
        <v>0.0105448154657294</v>
      </c>
      <c r="M61" s="210" t="n">
        <v>0.0369068541300527</v>
      </c>
      <c r="N61" s="210" t="n">
        <v>0</v>
      </c>
      <c r="O61" s="210" t="n">
        <v>0.041693028705331</v>
      </c>
      <c r="P61" s="210" t="n">
        <v>0.0404217926186292</v>
      </c>
      <c r="Q61" s="285" t="n">
        <v>0</v>
      </c>
    </row>
    <row r="62" customFormat="false" ht="12.75" hidden="false" customHeight="false" outlineLevel="0" collapsed="false">
      <c r="A62" s="14" t="n">
        <v>2</v>
      </c>
      <c r="B62" s="59" t="s">
        <v>31</v>
      </c>
      <c r="C62" s="211"/>
      <c r="D62" s="210" t="n">
        <v>0.124767225325885</v>
      </c>
      <c r="E62" s="210" t="s">
        <v>63</v>
      </c>
      <c r="F62" s="210" t="n">
        <v>0.0484171322160149</v>
      </c>
      <c r="G62" s="210" t="n">
        <v>0.0223463687150838</v>
      </c>
      <c r="H62" s="210" t="n">
        <v>0.0074487895716946</v>
      </c>
      <c r="I62" s="210" t="n">
        <v>0.689013035381751</v>
      </c>
      <c r="J62" s="210" t="n">
        <v>0.0558659217877095</v>
      </c>
      <c r="K62" s="210" t="s">
        <v>63</v>
      </c>
      <c r="L62" s="210" t="n">
        <v>0.0130353817504656</v>
      </c>
      <c r="M62" s="210" t="n">
        <v>0.0391061452513967</v>
      </c>
      <c r="N62" s="210" t="s">
        <v>63</v>
      </c>
      <c r="O62" s="210" t="n">
        <v>0.036536312849162</v>
      </c>
      <c r="P62" s="210" t="n">
        <v>0.0651769087523278</v>
      </c>
      <c r="Q62" s="285" t="n">
        <v>0.00558659217877095</v>
      </c>
    </row>
    <row r="63" customFormat="false" ht="12.75" hidden="false" customHeight="false" outlineLevel="0" collapsed="false">
      <c r="A63" s="14" t="n">
        <v>2</v>
      </c>
      <c r="B63" s="48" t="s">
        <v>32</v>
      </c>
      <c r="C63" s="211"/>
      <c r="D63" s="210" t="n">
        <v>0.150375939849624</v>
      </c>
      <c r="E63" s="210" t="n">
        <v>0</v>
      </c>
      <c r="F63" s="210" t="n">
        <v>0.0263157894736842</v>
      </c>
      <c r="G63" s="210" t="n">
        <v>0.0225563909774436</v>
      </c>
      <c r="H63" s="210" t="n">
        <v>0</v>
      </c>
      <c r="I63" s="210" t="n">
        <v>0.616541353383459</v>
      </c>
      <c r="J63" s="210" t="n">
        <v>0.0300751879699248</v>
      </c>
      <c r="K63" s="210" t="n">
        <v>0</v>
      </c>
      <c r="L63" s="210" t="n">
        <v>0.0112781954887218</v>
      </c>
      <c r="M63" s="210" t="n">
        <v>0.120300751879699</v>
      </c>
      <c r="N63" s="210" t="n">
        <v>0.0225563909774436</v>
      </c>
      <c r="O63" s="210" t="n">
        <v>0.0708082706766917</v>
      </c>
      <c r="P63" s="210" t="n">
        <v>0.0413533834586466</v>
      </c>
      <c r="Q63" s="285" t="n">
        <v>0</v>
      </c>
    </row>
    <row r="64" customFormat="false" ht="12.75" hidden="false" customHeight="false" outlineLevel="0" collapsed="false">
      <c r="A64" s="14" t="n">
        <v>2</v>
      </c>
      <c r="B64" s="52" t="s">
        <v>33</v>
      </c>
      <c r="C64" s="211"/>
      <c r="D64" s="210" t="n">
        <v>0.17135761589404</v>
      </c>
      <c r="E64" s="210" t="n">
        <v>0.00413907284768212</v>
      </c>
      <c r="F64" s="210" t="n">
        <v>0.0596026490066225</v>
      </c>
      <c r="G64" s="210" t="n">
        <v>0.00579470198675497</v>
      </c>
      <c r="H64" s="210" t="n">
        <v>0.00413907284768212</v>
      </c>
      <c r="I64" s="210" t="n">
        <v>0.696192052980132</v>
      </c>
      <c r="J64" s="210" t="n">
        <v>0.0231788079470199</v>
      </c>
      <c r="K64" s="210" t="s">
        <v>63</v>
      </c>
      <c r="L64" s="210" t="n">
        <v>0.00662251655629139</v>
      </c>
      <c r="M64" s="210" t="n">
        <v>0.0240066225165563</v>
      </c>
      <c r="N64" s="210" t="n">
        <v>0.00496688741721854</v>
      </c>
      <c r="O64" s="210" t="n">
        <v>0.0216390728476821</v>
      </c>
      <c r="P64" s="210" t="n">
        <v>0.0678807947019868</v>
      </c>
      <c r="Q64" s="285" t="n">
        <v>0.00248344370860927</v>
      </c>
    </row>
    <row r="65" customFormat="false" ht="12.75" hidden="false" customHeight="false" outlineLevel="0" collapsed="false">
      <c r="A65" s="100"/>
      <c r="B65" s="33" t="s">
        <v>37</v>
      </c>
      <c r="C65" s="344"/>
      <c r="D65" s="215" t="n">
        <v>0.103716983811417</v>
      </c>
      <c r="E65" s="215" t="n">
        <v>0.000692274921897188</v>
      </c>
      <c r="F65" s="215" t="n">
        <v>0.0561452712297643</v>
      </c>
      <c r="G65" s="215" t="n">
        <v>0.0203599829593865</v>
      </c>
      <c r="H65" s="215" t="n">
        <v>0.00818304458960523</v>
      </c>
      <c r="I65" s="215" t="n">
        <v>0.641543595569441</v>
      </c>
      <c r="J65" s="215" t="n">
        <v>0.0495242828741835</v>
      </c>
      <c r="K65" s="215" t="n">
        <v>0.00163305879011644</v>
      </c>
      <c r="L65" s="215" t="n">
        <v>0.0213895200227208</v>
      </c>
      <c r="M65" s="215" t="n">
        <v>0.0934393638170974</v>
      </c>
      <c r="N65" s="215" t="n">
        <v>0.00337262141437092</v>
      </c>
      <c r="O65" s="215" t="n">
        <v>0</v>
      </c>
      <c r="P65" s="215" t="n">
        <v>0.0703102811701221</v>
      </c>
      <c r="Q65" s="345" t="n">
        <v>0.0066032377165578</v>
      </c>
    </row>
    <row r="66" customFormat="false" ht="12.75" hidden="false" customHeight="false" outlineLevel="0" collapsed="false">
      <c r="B66" s="80" t="s">
        <v>34</v>
      </c>
      <c r="C66" s="289"/>
      <c r="D66" s="215" t="n">
        <v>0.0958991108691708</v>
      </c>
      <c r="E66" s="215" t="n">
        <v>0.000703139176193068</v>
      </c>
      <c r="F66" s="215" t="n">
        <v>0.0600390128833243</v>
      </c>
      <c r="G66" s="215" t="n">
        <v>0.0217292687352568</v>
      </c>
      <c r="H66" s="215" t="n">
        <v>0.00789330430048993</v>
      </c>
      <c r="I66" s="215" t="n">
        <v>0.632757212847033</v>
      </c>
      <c r="J66" s="215" t="n">
        <v>0.0510116131373616</v>
      </c>
      <c r="K66" s="215" t="n">
        <v>0.00161041553257122</v>
      </c>
      <c r="L66" s="215" t="n">
        <v>0.0232035928143713</v>
      </c>
      <c r="M66" s="215" t="n">
        <v>0.102045908183633</v>
      </c>
      <c r="N66" s="215" t="n">
        <v>0.00310742152059517</v>
      </c>
      <c r="O66" s="215" t="n">
        <v>0.0029277808020323</v>
      </c>
      <c r="P66" s="215" t="n">
        <v>0.0746007984031936</v>
      </c>
      <c r="Q66" s="215" t="n">
        <v>0.00773453093812375</v>
      </c>
    </row>
    <row r="67" customFormat="false" ht="12.75" hidden="false" customHeight="false" outlineLevel="0" collapsed="false">
      <c r="B67" s="80" t="s">
        <v>211</v>
      </c>
      <c r="C67" s="289"/>
      <c r="D67" s="215" t="n">
        <v>0.113050397877984</v>
      </c>
      <c r="E67" s="215" t="n">
        <v>0.000848806366047745</v>
      </c>
      <c r="F67" s="215" t="n">
        <v>0.0441379310344828</v>
      </c>
      <c r="G67" s="215" t="n">
        <v>0.0203183023872679</v>
      </c>
      <c r="H67" s="215" t="n">
        <v>0.00848806366047745</v>
      </c>
      <c r="I67" s="215" t="n">
        <v>0.670238726790451</v>
      </c>
      <c r="J67" s="215" t="n">
        <v>0.0481697612732096</v>
      </c>
      <c r="K67" s="215" t="n">
        <v>0.0010079575596817</v>
      </c>
      <c r="L67" s="215" t="n">
        <v>0.0144297082228117</v>
      </c>
      <c r="M67" s="215" t="n">
        <v>0.0763395225464191</v>
      </c>
      <c r="N67" s="215" t="n">
        <v>0.00297082228116711</v>
      </c>
      <c r="O67" s="215" t="n">
        <v>0.00603236074270557</v>
      </c>
      <c r="P67" s="215" t="n">
        <v>0.0609018567639257</v>
      </c>
      <c r="Q67" s="215" t="n">
        <v>0.00429708222811671</v>
      </c>
    </row>
    <row r="68" customFormat="false" ht="12.75" hidden="false" customHeight="false" outlineLevel="0" collapsed="false">
      <c r="B68" s="80" t="s">
        <v>36</v>
      </c>
      <c r="C68" s="289"/>
      <c r="D68" s="215" t="n">
        <v>0.131858262573481</v>
      </c>
      <c r="E68" s="215" t="n">
        <v>0.000653167864141084</v>
      </c>
      <c r="F68" s="215" t="n">
        <v>0.0421293272370999</v>
      </c>
      <c r="G68" s="215" t="n">
        <v>0.0154310907903331</v>
      </c>
      <c r="H68" s="215" t="n">
        <v>0.00922599608099282</v>
      </c>
      <c r="I68" s="215" t="n">
        <v>0.673171129980405</v>
      </c>
      <c r="J68" s="215" t="n">
        <v>0.0441704768125408</v>
      </c>
      <c r="K68" s="215" t="n">
        <v>0.00171456564337035</v>
      </c>
      <c r="L68" s="215" t="n">
        <v>0.0148595689092097</v>
      </c>
      <c r="M68" s="215" t="n">
        <v>0.0624591770084912</v>
      </c>
      <c r="N68" s="215" t="n">
        <v>0.00432723709993468</v>
      </c>
      <c r="O68" s="215" t="n">
        <v>0.0319934683213586</v>
      </c>
      <c r="P68" s="215" t="n">
        <v>0.0548661005878511</v>
      </c>
      <c r="Q68" s="215" t="n">
        <v>0.0025310254735467</v>
      </c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.5" hidden="false" customHeight="false" outlineLevel="0" collapsed="false">
      <c r="A70" s="217"/>
      <c r="B70" s="114" t="s">
        <v>65</v>
      </c>
      <c r="C70" s="181"/>
      <c r="D70" s="181"/>
      <c r="E70" s="181"/>
      <c r="F70" s="181"/>
      <c r="G70" s="181"/>
      <c r="H70" s="181"/>
      <c r="I70" s="182"/>
      <c r="J70" s="182"/>
      <c r="K70" s="182"/>
      <c r="L70" s="182"/>
      <c r="P70" s="39"/>
      <c r="Q70" s="183"/>
    </row>
    <row r="71" s="200" customFormat="true" ht="95.1" hidden="false" customHeight="true" outlineLevel="0" collapsed="false">
      <c r="A71" s="82"/>
      <c r="B71" s="163" t="s">
        <v>91</v>
      </c>
      <c r="C71" s="41" t="s">
        <v>142</v>
      </c>
      <c r="D71" s="339" t="s">
        <v>197</v>
      </c>
      <c r="E71" s="238" t="s">
        <v>198</v>
      </c>
      <c r="F71" s="238" t="s">
        <v>199</v>
      </c>
      <c r="G71" s="238" t="s">
        <v>200</v>
      </c>
      <c r="H71" s="238" t="s">
        <v>201</v>
      </c>
      <c r="I71" s="238" t="s">
        <v>202</v>
      </c>
      <c r="J71" s="238" t="s">
        <v>203</v>
      </c>
      <c r="K71" s="238" t="s">
        <v>204</v>
      </c>
      <c r="L71" s="238" t="s">
        <v>205</v>
      </c>
      <c r="M71" s="238" t="s">
        <v>206</v>
      </c>
      <c r="N71" s="238" t="s">
        <v>207</v>
      </c>
      <c r="O71" s="238" t="s">
        <v>208</v>
      </c>
      <c r="P71" s="238" t="s">
        <v>209</v>
      </c>
      <c r="Q71" s="238" t="s">
        <v>210</v>
      </c>
    </row>
    <row r="72" customFormat="false" ht="12.75" hidden="false" customHeight="false" outlineLevel="0" collapsed="false">
      <c r="B72" s="165" t="s">
        <v>82</v>
      </c>
      <c r="C72" s="246" t="n">
        <v>3888756</v>
      </c>
      <c r="D72" s="166" t="n">
        <v>386302</v>
      </c>
      <c r="E72" s="166" t="n">
        <v>8949</v>
      </c>
      <c r="F72" s="166" t="n">
        <v>218822</v>
      </c>
      <c r="G72" s="166" t="n">
        <v>169312</v>
      </c>
      <c r="H72" s="166" t="n">
        <v>43731</v>
      </c>
      <c r="I72" s="166" t="n">
        <v>2301493</v>
      </c>
      <c r="J72" s="166" t="n">
        <v>219850</v>
      </c>
      <c r="K72" s="166" t="n">
        <v>16032</v>
      </c>
      <c r="L72" s="166" t="n">
        <v>119315</v>
      </c>
      <c r="M72" s="166" t="n">
        <v>385450</v>
      </c>
      <c r="N72" s="166" t="n">
        <v>19500</v>
      </c>
      <c r="O72" s="166"/>
      <c r="P72" s="166" t="n">
        <v>323282</v>
      </c>
      <c r="Q72" s="246" t="n">
        <v>70393</v>
      </c>
    </row>
    <row r="73" customFormat="false" ht="12.75" hidden="false" customHeight="false" outlineLevel="0" collapsed="false">
      <c r="B73" s="168" t="s">
        <v>83</v>
      </c>
      <c r="C73" s="248" t="n">
        <v>61172</v>
      </c>
      <c r="D73" s="169" t="n">
        <v>7127</v>
      </c>
      <c r="E73" s="169" t="n">
        <v>54</v>
      </c>
      <c r="F73" s="169" t="n">
        <v>3452</v>
      </c>
      <c r="G73" s="169" t="n">
        <v>1171</v>
      </c>
      <c r="H73" s="169" t="n">
        <v>481</v>
      </c>
      <c r="I73" s="169" t="n">
        <v>38916</v>
      </c>
      <c r="J73" s="169" t="n">
        <v>2920</v>
      </c>
      <c r="K73" s="169" t="n">
        <v>93</v>
      </c>
      <c r="L73" s="169" t="n">
        <v>1216</v>
      </c>
      <c r="M73" s="169" t="n">
        <v>5489</v>
      </c>
      <c r="N73" s="169" t="n">
        <v>253</v>
      </c>
      <c r="O73" s="169"/>
      <c r="P73" s="169" t="n">
        <v>4280</v>
      </c>
      <c r="Q73" s="248" t="n">
        <v>380</v>
      </c>
    </row>
    <row r="74" customFormat="false" ht="12.75" hidden="false" customHeight="false" outlineLevel="0" collapsed="false">
      <c r="B74" s="172"/>
      <c r="C74" s="266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2"/>
      <c r="P74" s="172"/>
      <c r="Q74" s="346"/>
    </row>
    <row r="75" customFormat="false" ht="12.75" hidden="false" customHeight="false" outlineLevel="0" collapsed="false">
      <c r="B75" s="165" t="s">
        <v>82</v>
      </c>
      <c r="C75" s="175"/>
      <c r="D75" s="152" t="n">
        <v>0.0993381945280187</v>
      </c>
      <c r="E75" s="152" t="n">
        <v>0.00230125006557367</v>
      </c>
      <c r="F75" s="152" t="n">
        <v>0.0562704371269373</v>
      </c>
      <c r="G75" s="152" t="n">
        <v>0.0435388592135891</v>
      </c>
      <c r="H75" s="152" t="n">
        <v>0.0112454985604651</v>
      </c>
      <c r="I75" s="152" t="n">
        <v>0.591832709483444</v>
      </c>
      <c r="J75" s="152" t="n">
        <v>0.0565347890173619</v>
      </c>
      <c r="K75" s="152" t="n">
        <v>0.0041226551627307</v>
      </c>
      <c r="L75" s="152" t="n">
        <v>0.030682048449427</v>
      </c>
      <c r="M75" s="152" t="n">
        <v>0.0991191013270053</v>
      </c>
      <c r="N75" s="152" t="n">
        <v>0.00501445706544715</v>
      </c>
    </row>
    <row r="76" customFormat="false" ht="12.75" hidden="false" customHeight="false" outlineLevel="0" collapsed="false">
      <c r="B76" s="168" t="s">
        <v>83</v>
      </c>
      <c r="C76" s="177"/>
      <c r="D76" s="63" t="n">
        <v>0.116507552474989</v>
      </c>
      <c r="E76" s="63" t="n">
        <v>0.000882756816844308</v>
      </c>
      <c r="F76" s="63" t="n">
        <v>0.0564310468841954</v>
      </c>
      <c r="G76" s="63" t="n">
        <v>0.0191427450467534</v>
      </c>
      <c r="H76" s="63" t="n">
        <v>0.00786307460929837</v>
      </c>
      <c r="I76" s="63" t="n">
        <v>0.636173412672465</v>
      </c>
      <c r="J76" s="63" t="n">
        <v>0.0477342575034329</v>
      </c>
      <c r="K76" s="63" t="n">
        <v>0.00152030340678742</v>
      </c>
      <c r="L76" s="63" t="n">
        <v>0.019878375727457</v>
      </c>
      <c r="M76" s="63" t="n">
        <v>0.0897305956973779</v>
      </c>
      <c r="N76" s="63" t="n">
        <v>0.00413587916040018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4.28"/>
    <col collapsed="false" customWidth="true" hidden="false" outlineLevel="0" max="2" min="2" style="39" width="40.13"/>
    <col collapsed="false" customWidth="true" hidden="false" outlineLevel="0" max="9" min="3" style="39" width="13.7"/>
    <col collapsed="false" customWidth="true" hidden="false" outlineLevel="0" max="10" min="10" style="39" width="15.28"/>
    <col collapsed="false" customWidth="true" hidden="false" outlineLevel="0" max="11" min="11" style="39" width="12.13"/>
    <col collapsed="false" customWidth="false" hidden="false" outlineLevel="0" max="257" min="12" style="39" width="9.13"/>
  </cols>
  <sheetData>
    <row r="1" s="183" customFormat="true" ht="20.25" hidden="false" customHeight="false" outlineLevel="0" collapsed="false">
      <c r="A1" s="179"/>
      <c r="B1" s="347" t="s">
        <v>213</v>
      </c>
      <c r="C1" s="181"/>
      <c r="D1" s="133"/>
      <c r="E1" s="133"/>
      <c r="F1" s="133"/>
      <c r="G1" s="133"/>
      <c r="H1" s="133"/>
      <c r="I1" s="348"/>
      <c r="J1" s="293"/>
    </row>
    <row r="2" s="84" customFormat="true" ht="39.75" hidden="false" customHeight="true" outlineLevel="0" collapsed="false">
      <c r="A2" s="6" t="s">
        <v>1</v>
      </c>
      <c r="B2" s="349" t="s">
        <v>2</v>
      </c>
      <c r="C2" s="41" t="s">
        <v>93</v>
      </c>
      <c r="D2" s="339" t="s">
        <v>214</v>
      </c>
      <c r="E2" s="238" t="s">
        <v>215</v>
      </c>
      <c r="F2" s="238" t="s">
        <v>216</v>
      </c>
      <c r="G2" s="238" t="s">
        <v>217</v>
      </c>
      <c r="H2" s="238" t="s">
        <v>218</v>
      </c>
      <c r="I2" s="238" t="s">
        <v>219</v>
      </c>
      <c r="J2" s="0"/>
      <c r="K2" s="0"/>
    </row>
    <row r="3" customFormat="false" ht="12.75" hidden="false" customHeight="false" outlineLevel="0" collapsed="false">
      <c r="A3" s="14" t="n">
        <v>1</v>
      </c>
      <c r="B3" s="48" t="s">
        <v>7</v>
      </c>
      <c r="C3" s="191" t="n">
        <v>2287</v>
      </c>
      <c r="D3" s="190" t="n">
        <v>355</v>
      </c>
      <c r="E3" s="190" t="n">
        <v>976</v>
      </c>
      <c r="F3" s="190" t="n">
        <v>742</v>
      </c>
      <c r="G3" s="190" t="n">
        <v>158</v>
      </c>
      <c r="H3" s="190" t="n">
        <v>56</v>
      </c>
      <c r="I3" s="307" t="n">
        <v>3171</v>
      </c>
      <c r="J3" s="0"/>
      <c r="K3" s="0"/>
    </row>
    <row r="4" customFormat="false" ht="12.75" hidden="false" customHeight="false" outlineLevel="0" collapsed="false">
      <c r="A4" s="14" t="n">
        <v>1</v>
      </c>
      <c r="B4" s="48" t="s">
        <v>8</v>
      </c>
      <c r="C4" s="191" t="n">
        <v>1959</v>
      </c>
      <c r="D4" s="191" t="n">
        <v>291</v>
      </c>
      <c r="E4" s="191" t="n">
        <v>814</v>
      </c>
      <c r="F4" s="191" t="n">
        <v>663</v>
      </c>
      <c r="G4" s="191" t="n">
        <v>143</v>
      </c>
      <c r="H4" s="191" t="n">
        <v>48</v>
      </c>
      <c r="I4" s="274" t="n">
        <v>2787</v>
      </c>
      <c r="J4" s="0"/>
      <c r="K4" s="0"/>
    </row>
    <row r="5" customFormat="false" ht="12.75" hidden="false" customHeight="false" outlineLevel="0" collapsed="false">
      <c r="A5" s="14" t="n">
        <v>1</v>
      </c>
      <c r="B5" s="48" t="s">
        <v>9</v>
      </c>
      <c r="C5" s="191" t="n">
        <v>20171</v>
      </c>
      <c r="D5" s="191" t="n">
        <v>3266</v>
      </c>
      <c r="E5" s="191" t="n">
        <v>8992</v>
      </c>
      <c r="F5" s="191" t="n">
        <v>6362</v>
      </c>
      <c r="G5" s="191" t="n">
        <v>1232</v>
      </c>
      <c r="H5" s="191" t="n">
        <v>319</v>
      </c>
      <c r="I5" s="274" t="n">
        <v>26788</v>
      </c>
      <c r="J5" s="0"/>
      <c r="K5" s="0"/>
    </row>
    <row r="6" customFormat="false" ht="12.75" hidden="false" customHeight="false" outlineLevel="0" collapsed="false">
      <c r="A6" s="14" t="n">
        <v>1</v>
      </c>
      <c r="B6" s="48" t="s">
        <v>10</v>
      </c>
      <c r="C6" s="191" t="n">
        <v>1685</v>
      </c>
      <c r="D6" s="191" t="n">
        <v>210</v>
      </c>
      <c r="E6" s="191" t="n">
        <v>745</v>
      </c>
      <c r="F6" s="191" t="n">
        <v>565</v>
      </c>
      <c r="G6" s="191" t="n">
        <v>119</v>
      </c>
      <c r="H6" s="191" t="n">
        <v>46</v>
      </c>
      <c r="I6" s="274" t="n">
        <v>2429</v>
      </c>
      <c r="J6" s="0"/>
      <c r="K6" s="0"/>
    </row>
    <row r="7" customFormat="false" ht="12.75" hidden="false" customHeight="false" outlineLevel="0" collapsed="false">
      <c r="A7" s="14" t="n">
        <v>1</v>
      </c>
      <c r="B7" s="48" t="s">
        <v>11</v>
      </c>
      <c r="C7" s="191" t="n">
        <v>3130</v>
      </c>
      <c r="D7" s="191" t="n">
        <v>212</v>
      </c>
      <c r="E7" s="191" t="n">
        <v>1167</v>
      </c>
      <c r="F7" s="191" t="n">
        <v>1456</v>
      </c>
      <c r="G7" s="191" t="n">
        <v>217</v>
      </c>
      <c r="H7" s="191" t="n">
        <v>78</v>
      </c>
      <c r="I7" s="274" t="n">
        <v>5071</v>
      </c>
      <c r="J7" s="0"/>
      <c r="K7" s="0"/>
    </row>
    <row r="8" customFormat="false" ht="12.75" hidden="false" customHeight="false" outlineLevel="0" collapsed="false">
      <c r="A8" s="14" t="n">
        <v>1</v>
      </c>
      <c r="B8" s="48" t="s">
        <v>12</v>
      </c>
      <c r="C8" s="191" t="n">
        <v>4055</v>
      </c>
      <c r="D8" s="191" t="n">
        <v>524</v>
      </c>
      <c r="E8" s="191" t="n">
        <v>1709</v>
      </c>
      <c r="F8" s="191" t="n">
        <v>1421</v>
      </c>
      <c r="G8" s="191" t="n">
        <v>310</v>
      </c>
      <c r="H8" s="191" t="n">
        <v>91</v>
      </c>
      <c r="I8" s="274" t="n">
        <v>5873</v>
      </c>
      <c r="J8" s="0"/>
      <c r="K8" s="0"/>
    </row>
    <row r="9" customFormat="false" ht="12.75" hidden="false" customHeight="false" outlineLevel="0" collapsed="false">
      <c r="A9" s="17" t="n">
        <v>1</v>
      </c>
      <c r="B9" s="62" t="s">
        <v>13</v>
      </c>
      <c r="C9" s="192" t="n">
        <v>3448</v>
      </c>
      <c r="D9" s="192" t="n">
        <v>512</v>
      </c>
      <c r="E9" s="192" t="n">
        <v>1383</v>
      </c>
      <c r="F9" s="192" t="n">
        <v>1178</v>
      </c>
      <c r="G9" s="192" t="n">
        <v>279</v>
      </c>
      <c r="H9" s="192" t="n">
        <v>96</v>
      </c>
      <c r="I9" s="279" t="n">
        <v>5007</v>
      </c>
      <c r="J9" s="0"/>
      <c r="K9" s="0"/>
    </row>
    <row r="10" customFormat="false" ht="12.75" hidden="false" customHeight="false" outlineLevel="0" collapsed="false">
      <c r="A10" s="14" t="n">
        <v>2</v>
      </c>
      <c r="B10" s="59" t="s">
        <v>14</v>
      </c>
      <c r="C10" s="191" t="n">
        <v>246</v>
      </c>
      <c r="D10" s="191" t="n">
        <v>21</v>
      </c>
      <c r="E10" s="191" t="n">
        <v>110</v>
      </c>
      <c r="F10" s="191" t="n">
        <v>82</v>
      </c>
      <c r="G10" s="191" t="n">
        <v>21</v>
      </c>
      <c r="H10" s="191" t="n">
        <v>12</v>
      </c>
      <c r="I10" s="274" t="n">
        <v>400</v>
      </c>
      <c r="J10" s="0"/>
      <c r="K10" s="0"/>
    </row>
    <row r="11" customFormat="false" ht="12.75" hidden="false" customHeight="false" outlineLevel="0" collapsed="false">
      <c r="A11" s="14" t="n">
        <v>2</v>
      </c>
      <c r="B11" s="48" t="s">
        <v>15</v>
      </c>
      <c r="C11" s="191" t="n">
        <v>900</v>
      </c>
      <c r="D11" s="191" t="n">
        <v>42</v>
      </c>
      <c r="E11" s="191" t="n">
        <v>276</v>
      </c>
      <c r="F11" s="191" t="n">
        <v>442</v>
      </c>
      <c r="G11" s="191" t="n">
        <v>101</v>
      </c>
      <c r="H11" s="191" t="n">
        <v>39</v>
      </c>
      <c r="I11" s="274" t="n">
        <v>1642</v>
      </c>
      <c r="J11" s="0"/>
      <c r="K11" s="0"/>
    </row>
    <row r="12" customFormat="false" ht="12.75" hidden="false" customHeight="false" outlineLevel="0" collapsed="false">
      <c r="A12" s="14" t="n">
        <v>2</v>
      </c>
      <c r="B12" s="59" t="s">
        <v>16</v>
      </c>
      <c r="C12" s="191" t="n">
        <v>349</v>
      </c>
      <c r="D12" s="191" t="n">
        <v>28</v>
      </c>
      <c r="E12" s="191" t="n">
        <v>102</v>
      </c>
      <c r="F12" s="191" t="n">
        <v>159</v>
      </c>
      <c r="G12" s="191" t="n">
        <v>47</v>
      </c>
      <c r="H12" s="191" t="n">
        <v>13</v>
      </c>
      <c r="I12" s="274" t="n">
        <v>616</v>
      </c>
      <c r="J12" s="0"/>
      <c r="K12" s="0"/>
    </row>
    <row r="13" customFormat="false" ht="12.75" hidden="false" customHeight="false" outlineLevel="0" collapsed="false">
      <c r="A13" s="14" t="n">
        <v>2</v>
      </c>
      <c r="B13" s="48" t="s">
        <v>17</v>
      </c>
      <c r="C13" s="191" t="n">
        <v>1246</v>
      </c>
      <c r="D13" s="191" t="n">
        <v>138</v>
      </c>
      <c r="E13" s="191" t="n">
        <v>579</v>
      </c>
      <c r="F13" s="191" t="n">
        <v>415</v>
      </c>
      <c r="G13" s="191" t="n">
        <v>96</v>
      </c>
      <c r="H13" s="191" t="n">
        <v>18</v>
      </c>
      <c r="I13" s="274" t="n">
        <v>1786</v>
      </c>
      <c r="J13" s="0"/>
      <c r="K13" s="0"/>
    </row>
    <row r="14" customFormat="false" ht="12.75" hidden="false" customHeight="false" outlineLevel="0" collapsed="false">
      <c r="A14" s="14" t="n">
        <v>2</v>
      </c>
      <c r="B14" s="59" t="s">
        <v>18</v>
      </c>
      <c r="C14" s="191" t="n">
        <v>165</v>
      </c>
      <c r="D14" s="191" t="n">
        <v>18</v>
      </c>
      <c r="E14" s="191" t="n">
        <v>95</v>
      </c>
      <c r="F14" s="191" t="n">
        <v>44</v>
      </c>
      <c r="G14" s="191" t="n">
        <v>5</v>
      </c>
      <c r="H14" s="191" t="n">
        <v>3</v>
      </c>
      <c r="I14" s="274" t="n">
        <v>202</v>
      </c>
      <c r="J14" s="0"/>
      <c r="K14" s="0"/>
    </row>
    <row r="15" customFormat="false" ht="12.75" hidden="false" customHeight="false" outlineLevel="0" collapsed="false">
      <c r="A15" s="14" t="n">
        <v>2</v>
      </c>
      <c r="B15" s="48" t="s">
        <v>19</v>
      </c>
      <c r="C15" s="191" t="n">
        <v>242</v>
      </c>
      <c r="D15" s="191" t="n">
        <v>23</v>
      </c>
      <c r="E15" s="191" t="n">
        <v>84</v>
      </c>
      <c r="F15" s="191" t="n">
        <v>105</v>
      </c>
      <c r="G15" s="191" t="n">
        <v>19</v>
      </c>
      <c r="H15" s="191" t="n">
        <v>11</v>
      </c>
      <c r="I15" s="274" t="n">
        <v>396</v>
      </c>
      <c r="J15" s="0"/>
      <c r="K15" s="0"/>
    </row>
    <row r="16" customFormat="false" ht="12.75" hidden="false" customHeight="false" outlineLevel="0" collapsed="false">
      <c r="A16" s="14" t="n">
        <v>2</v>
      </c>
      <c r="B16" s="59" t="s">
        <v>20</v>
      </c>
      <c r="C16" s="191" t="n">
        <v>355</v>
      </c>
      <c r="D16" s="191" t="n">
        <v>28</v>
      </c>
      <c r="E16" s="191" t="n">
        <v>132</v>
      </c>
      <c r="F16" s="191" t="n">
        <v>142</v>
      </c>
      <c r="G16" s="191" t="n">
        <v>32</v>
      </c>
      <c r="H16" s="191" t="n">
        <v>21</v>
      </c>
      <c r="I16" s="274" t="n">
        <v>606</v>
      </c>
      <c r="J16" s="0"/>
      <c r="K16" s="0"/>
    </row>
    <row r="17" customFormat="false" ht="12.75" hidden="false" customHeight="false" outlineLevel="0" collapsed="false">
      <c r="A17" s="14" t="n">
        <v>2</v>
      </c>
      <c r="B17" s="59" t="s">
        <v>21</v>
      </c>
      <c r="C17" s="191" t="n">
        <v>541</v>
      </c>
      <c r="D17" s="191" t="n">
        <v>62</v>
      </c>
      <c r="E17" s="191" t="n">
        <v>194</v>
      </c>
      <c r="F17" s="191" t="n">
        <v>226</v>
      </c>
      <c r="G17" s="191" t="n">
        <v>40</v>
      </c>
      <c r="H17" s="191" t="n">
        <v>19</v>
      </c>
      <c r="I17" s="274" t="n">
        <v>852</v>
      </c>
      <c r="J17" s="0"/>
      <c r="K17" s="0"/>
    </row>
    <row r="18" customFormat="false" ht="12.75" hidden="false" customHeight="false" outlineLevel="0" collapsed="false">
      <c r="A18" s="14" t="n">
        <v>2</v>
      </c>
      <c r="B18" s="48" t="s">
        <v>22</v>
      </c>
      <c r="C18" s="191" t="n">
        <v>110</v>
      </c>
      <c r="D18" s="191" t="n">
        <v>5</v>
      </c>
      <c r="E18" s="191" t="n">
        <v>39</v>
      </c>
      <c r="F18" s="191" t="n">
        <v>52</v>
      </c>
      <c r="G18" s="191" t="n">
        <v>10</v>
      </c>
      <c r="H18" s="191" t="n">
        <v>4</v>
      </c>
      <c r="I18" s="274" t="n">
        <v>194</v>
      </c>
      <c r="J18" s="0"/>
      <c r="K18" s="0"/>
    </row>
    <row r="19" customFormat="false" ht="12.75" hidden="false" customHeight="false" outlineLevel="0" collapsed="false">
      <c r="A19" s="14" t="n">
        <v>2</v>
      </c>
      <c r="B19" s="48" t="s">
        <v>23</v>
      </c>
      <c r="C19" s="191" t="n">
        <v>251</v>
      </c>
      <c r="D19" s="191" t="n">
        <v>12</v>
      </c>
      <c r="E19" s="191" t="n">
        <v>61</v>
      </c>
      <c r="F19" s="191" t="n">
        <v>126</v>
      </c>
      <c r="G19" s="191" t="n">
        <v>39</v>
      </c>
      <c r="H19" s="191" t="n">
        <v>13</v>
      </c>
      <c r="I19" s="274" t="n">
        <v>484</v>
      </c>
      <c r="J19" s="0"/>
      <c r="K19" s="0"/>
    </row>
    <row r="20" customFormat="false" ht="12.75" hidden="false" customHeight="false" outlineLevel="0" collapsed="false">
      <c r="A20" s="14" t="n">
        <v>2</v>
      </c>
      <c r="B20" s="59" t="s">
        <v>24</v>
      </c>
      <c r="C20" s="191" t="n">
        <v>429</v>
      </c>
      <c r="D20" s="191" t="n">
        <v>25</v>
      </c>
      <c r="E20" s="191" t="n">
        <v>153</v>
      </c>
      <c r="F20" s="191" t="n">
        <v>187</v>
      </c>
      <c r="G20" s="191" t="n">
        <v>48</v>
      </c>
      <c r="H20" s="191" t="n">
        <v>16</v>
      </c>
      <c r="I20" s="274" t="n">
        <v>747</v>
      </c>
      <c r="J20" s="0"/>
      <c r="K20" s="0"/>
    </row>
    <row r="21" customFormat="false" ht="12.75" hidden="false" customHeight="false" outlineLevel="0" collapsed="false">
      <c r="A21" s="14" t="n">
        <v>2</v>
      </c>
      <c r="B21" s="48" t="s">
        <v>25</v>
      </c>
      <c r="C21" s="191" t="n">
        <v>759</v>
      </c>
      <c r="D21" s="191" t="n">
        <v>63</v>
      </c>
      <c r="E21" s="191" t="n">
        <v>246</v>
      </c>
      <c r="F21" s="191" t="n">
        <v>346</v>
      </c>
      <c r="G21" s="191" t="n">
        <v>77</v>
      </c>
      <c r="H21" s="191" t="n">
        <v>27</v>
      </c>
      <c r="I21" s="274" t="n">
        <v>1296</v>
      </c>
      <c r="J21" s="0"/>
      <c r="K21" s="0"/>
    </row>
    <row r="22" customFormat="false" ht="12.75" hidden="false" customHeight="false" outlineLevel="0" collapsed="false">
      <c r="A22" s="14" t="n">
        <v>2</v>
      </c>
      <c r="B22" s="48" t="s">
        <v>26</v>
      </c>
      <c r="C22" s="191" t="n">
        <v>765</v>
      </c>
      <c r="D22" s="191" t="n">
        <v>50</v>
      </c>
      <c r="E22" s="191" t="n">
        <v>208</v>
      </c>
      <c r="F22" s="191" t="n">
        <v>367</v>
      </c>
      <c r="G22" s="191" t="n">
        <v>94</v>
      </c>
      <c r="H22" s="191" t="n">
        <v>46</v>
      </c>
      <c r="I22" s="274" t="n">
        <v>1428</v>
      </c>
      <c r="J22" s="0"/>
      <c r="K22" s="0"/>
    </row>
    <row r="23" customFormat="false" ht="12.75" hidden="false" customHeight="false" outlineLevel="0" collapsed="false">
      <c r="A23" s="14" t="n">
        <v>2</v>
      </c>
      <c r="B23" s="48" t="s">
        <v>27</v>
      </c>
      <c r="C23" s="191" t="n">
        <v>209</v>
      </c>
      <c r="D23" s="191" t="n">
        <v>16</v>
      </c>
      <c r="E23" s="191" t="n">
        <v>68</v>
      </c>
      <c r="F23" s="191" t="n">
        <v>96</v>
      </c>
      <c r="G23" s="191" t="n">
        <v>23</v>
      </c>
      <c r="H23" s="191" t="n">
        <v>6</v>
      </c>
      <c r="I23" s="274" t="n">
        <v>354</v>
      </c>
      <c r="J23" s="0"/>
      <c r="K23" s="0"/>
    </row>
    <row r="24" customFormat="false" ht="12.75" hidden="false" customHeight="false" outlineLevel="0" collapsed="false">
      <c r="A24" s="14" t="n">
        <v>2</v>
      </c>
      <c r="B24" s="59" t="s">
        <v>28</v>
      </c>
      <c r="C24" s="191" t="n">
        <v>408</v>
      </c>
      <c r="D24" s="191" t="n">
        <v>56</v>
      </c>
      <c r="E24" s="191" t="n">
        <v>147</v>
      </c>
      <c r="F24" s="191" t="n">
        <v>144</v>
      </c>
      <c r="G24" s="191" t="n">
        <v>43</v>
      </c>
      <c r="H24" s="191" t="n">
        <v>18</v>
      </c>
      <c r="I24" s="274" t="n">
        <v>643</v>
      </c>
      <c r="J24" s="0"/>
      <c r="K24" s="0"/>
    </row>
    <row r="25" customFormat="false" ht="12.75" hidden="false" customHeight="false" outlineLevel="0" collapsed="false">
      <c r="A25" s="14" t="n">
        <v>2</v>
      </c>
      <c r="B25" s="59" t="s">
        <v>29</v>
      </c>
      <c r="C25" s="191" t="n">
        <v>306</v>
      </c>
      <c r="D25" s="191" t="n">
        <v>13</v>
      </c>
      <c r="E25" s="191" t="n">
        <v>97</v>
      </c>
      <c r="F25" s="191" t="n">
        <v>150</v>
      </c>
      <c r="G25" s="191" t="n">
        <v>32</v>
      </c>
      <c r="H25" s="191" t="n">
        <v>14</v>
      </c>
      <c r="I25" s="274" t="n">
        <v>551</v>
      </c>
      <c r="J25" s="0"/>
      <c r="K25" s="0"/>
    </row>
    <row r="26" customFormat="false" ht="12.75" hidden="false" customHeight="false" outlineLevel="0" collapsed="false">
      <c r="A26" s="14" t="n">
        <v>2</v>
      </c>
      <c r="B26" s="60" t="s">
        <v>30</v>
      </c>
      <c r="C26" s="191" t="n">
        <v>407</v>
      </c>
      <c r="D26" s="191" t="n">
        <v>13</v>
      </c>
      <c r="E26" s="191" t="n">
        <v>114</v>
      </c>
      <c r="F26" s="191" t="n">
        <v>198</v>
      </c>
      <c r="G26" s="191" t="n">
        <v>56</v>
      </c>
      <c r="H26" s="191" t="n">
        <v>26</v>
      </c>
      <c r="I26" s="274" t="n">
        <v>799</v>
      </c>
      <c r="J26" s="0"/>
      <c r="K26" s="0"/>
    </row>
    <row r="27" customFormat="false" ht="12.75" hidden="false" customHeight="false" outlineLevel="0" collapsed="false">
      <c r="A27" s="14" t="n">
        <v>2</v>
      </c>
      <c r="B27" s="59" t="s">
        <v>31</v>
      </c>
      <c r="C27" s="191" t="n">
        <v>503</v>
      </c>
      <c r="D27" s="191" t="n">
        <v>69</v>
      </c>
      <c r="E27" s="191" t="n">
        <v>223</v>
      </c>
      <c r="F27" s="191" t="n">
        <v>159</v>
      </c>
      <c r="G27" s="191" t="n">
        <v>40</v>
      </c>
      <c r="H27" s="191" t="n">
        <v>12</v>
      </c>
      <c r="I27" s="274" t="n">
        <v>714</v>
      </c>
      <c r="J27" s="0"/>
      <c r="K27" s="0"/>
    </row>
    <row r="28" customFormat="false" ht="12.75" hidden="false" customHeight="false" outlineLevel="0" collapsed="false">
      <c r="A28" s="14" t="n">
        <v>2</v>
      </c>
      <c r="B28" s="48" t="s">
        <v>32</v>
      </c>
      <c r="C28" s="191" t="n">
        <v>195</v>
      </c>
      <c r="D28" s="191" t="n">
        <v>15</v>
      </c>
      <c r="E28" s="191" t="n">
        <v>62</v>
      </c>
      <c r="F28" s="191" t="n">
        <v>87</v>
      </c>
      <c r="G28" s="191" t="n">
        <v>19</v>
      </c>
      <c r="H28" s="191" t="n">
        <v>12</v>
      </c>
      <c r="I28" s="274" t="n">
        <v>349</v>
      </c>
      <c r="J28" s="0"/>
      <c r="K28" s="0"/>
    </row>
    <row r="29" customFormat="false" ht="12.75" hidden="false" customHeight="false" outlineLevel="0" collapsed="false">
      <c r="A29" s="14" t="n">
        <v>2</v>
      </c>
      <c r="B29" s="62" t="s">
        <v>33</v>
      </c>
      <c r="C29" s="191" t="n">
        <v>1361</v>
      </c>
      <c r="D29" s="191" t="n">
        <v>85</v>
      </c>
      <c r="E29" s="191" t="n">
        <v>441</v>
      </c>
      <c r="F29" s="191" t="n">
        <v>625</v>
      </c>
      <c r="G29" s="191" t="n">
        <v>143</v>
      </c>
      <c r="H29" s="191" t="n">
        <v>67</v>
      </c>
      <c r="I29" s="274" t="n">
        <v>2419</v>
      </c>
      <c r="J29" s="0"/>
      <c r="K29" s="0"/>
    </row>
    <row r="30" customFormat="false" ht="12.75" hidden="false" customHeight="false" outlineLevel="0" collapsed="false">
      <c r="A30" s="100"/>
      <c r="B30" s="33" t="s">
        <v>37</v>
      </c>
      <c r="C30" s="194" t="n">
        <v>46482</v>
      </c>
      <c r="D30" s="194" t="n">
        <v>6152</v>
      </c>
      <c r="E30" s="194" t="n">
        <v>19217</v>
      </c>
      <c r="F30" s="194" t="n">
        <v>16539</v>
      </c>
      <c r="G30" s="194" t="n">
        <v>3443</v>
      </c>
      <c r="H30" s="194" t="n">
        <v>1131</v>
      </c>
      <c r="I30" s="282" t="n">
        <v>67604</v>
      </c>
      <c r="J30" s="0"/>
      <c r="K30" s="0"/>
    </row>
    <row r="31" customFormat="false" ht="12.75" hidden="true" customHeight="false" outlineLevel="0" collapsed="false">
      <c r="B31" s="296" t="s">
        <v>140</v>
      </c>
      <c r="C31" s="81" t="n">
        <v>26311</v>
      </c>
      <c r="D31" s="81" t="n">
        <v>2886</v>
      </c>
      <c r="E31" s="81" t="n">
        <v>10225</v>
      </c>
      <c r="F31" s="81" t="n">
        <v>10177</v>
      </c>
      <c r="G31" s="81" t="n">
        <v>2211</v>
      </c>
      <c r="H31" s="81" t="n">
        <v>812</v>
      </c>
      <c r="I31" s="350" t="n">
        <v>40816</v>
      </c>
    </row>
    <row r="33" s="84" customFormat="true" ht="20.25" hidden="false" customHeight="false" outlineLevel="0" collapsed="false">
      <c r="A33" s="85"/>
      <c r="B33" s="292" t="s">
        <v>220</v>
      </c>
      <c r="C33" s="181"/>
      <c r="D33" s="133"/>
      <c r="E33" s="133"/>
      <c r="F33" s="133"/>
      <c r="G33" s="133"/>
      <c r="H33" s="133"/>
      <c r="I33" s="348"/>
      <c r="J33" s="348"/>
    </row>
    <row r="34" s="84" customFormat="true" ht="38.25" hidden="false" customHeight="false" outlineLevel="0" collapsed="false">
      <c r="A34" s="6" t="s">
        <v>1</v>
      </c>
      <c r="B34" s="349" t="s">
        <v>2</v>
      </c>
      <c r="C34" s="41"/>
      <c r="D34" s="339" t="s">
        <v>214</v>
      </c>
      <c r="E34" s="351" t="s">
        <v>215</v>
      </c>
      <c r="F34" s="339" t="s">
        <v>216</v>
      </c>
      <c r="G34" s="238" t="s">
        <v>217</v>
      </c>
      <c r="H34" s="238" t="s">
        <v>218</v>
      </c>
      <c r="I34" s="352" t="s">
        <v>221</v>
      </c>
      <c r="J34" s="352" t="s">
        <v>222</v>
      </c>
    </row>
    <row r="35" customFormat="false" ht="12.75" hidden="false" customHeight="false" outlineLevel="0" collapsed="false">
      <c r="A35" s="47" t="n">
        <v>1</v>
      </c>
      <c r="B35" s="48" t="s">
        <v>7</v>
      </c>
      <c r="C35" s="210"/>
      <c r="D35" s="208" t="n">
        <v>0.155225185832969</v>
      </c>
      <c r="E35" s="210" t="n">
        <v>0.426759947529515</v>
      </c>
      <c r="F35" s="208" t="n">
        <v>0.324442501093135</v>
      </c>
      <c r="G35" s="208" t="n">
        <v>0.0690861390467862</v>
      </c>
      <c r="H35" s="208" t="n">
        <v>0.0244862264975951</v>
      </c>
      <c r="I35" s="353" t="n">
        <v>0.580237877401647</v>
      </c>
      <c r="J35" s="353" t="n">
        <v>1.38653257542632</v>
      </c>
    </row>
    <row r="36" customFormat="false" ht="12.75" hidden="false" customHeight="false" outlineLevel="0" collapsed="false">
      <c r="A36" s="47" t="n">
        <v>1</v>
      </c>
      <c r="B36" s="48" t="s">
        <v>8</v>
      </c>
      <c r="C36" s="210"/>
      <c r="D36" s="210" t="n">
        <v>0.14854517611026</v>
      </c>
      <c r="E36" s="210" t="n">
        <v>0.415518121490556</v>
      </c>
      <c r="F36" s="210" t="n">
        <v>0.33843797856049</v>
      </c>
      <c r="G36" s="210" t="n">
        <v>0.072996426748341</v>
      </c>
      <c r="H36" s="210" t="n">
        <v>0.0245022970903522</v>
      </c>
      <c r="I36" s="353" t="n">
        <v>0.615639496355202</v>
      </c>
      <c r="J36" s="353" t="n">
        <v>1.42266462480858</v>
      </c>
    </row>
    <row r="37" customFormat="false" ht="12.75" hidden="false" customHeight="false" outlineLevel="0" collapsed="false">
      <c r="A37" s="47" t="n">
        <v>1</v>
      </c>
      <c r="B37" s="48" t="s">
        <v>9</v>
      </c>
      <c r="C37" s="210"/>
      <c r="D37" s="210" t="n">
        <v>0.161915621436716</v>
      </c>
      <c r="E37" s="210" t="n">
        <v>0.445788508254425</v>
      </c>
      <c r="F37" s="210" t="n">
        <v>0.315403301769868</v>
      </c>
      <c r="G37" s="210" t="n">
        <v>0.0610777849387735</v>
      </c>
      <c r="H37" s="210" t="n">
        <v>0.0158147836002181</v>
      </c>
      <c r="I37" s="353" t="n">
        <v>0.560371517027864</v>
      </c>
      <c r="J37" s="353" t="n">
        <v>1.32804521342521</v>
      </c>
    </row>
    <row r="38" customFormat="false" ht="12.75" hidden="false" customHeight="false" outlineLevel="0" collapsed="false">
      <c r="A38" s="47" t="n">
        <v>1</v>
      </c>
      <c r="B38" s="48" t="s">
        <v>10</v>
      </c>
      <c r="C38" s="210"/>
      <c r="D38" s="210" t="n">
        <v>0.124629080118694</v>
      </c>
      <c r="E38" s="210" t="n">
        <v>0.442136498516321</v>
      </c>
      <c r="F38" s="210" t="n">
        <v>0.335311572700297</v>
      </c>
      <c r="G38" s="210" t="n">
        <v>0.0706231454005935</v>
      </c>
      <c r="H38" s="210" t="n">
        <v>0.027299703264095</v>
      </c>
      <c r="I38" s="353" t="n">
        <v>0.621863799283154</v>
      </c>
      <c r="J38" s="353" t="n">
        <v>1.44154302670623</v>
      </c>
    </row>
    <row r="39" customFormat="false" ht="12.75" hidden="false" customHeight="false" outlineLevel="0" collapsed="false">
      <c r="A39" s="47" t="n">
        <v>1</v>
      </c>
      <c r="B39" s="48" t="s">
        <v>11</v>
      </c>
      <c r="C39" s="210"/>
      <c r="D39" s="210" t="n">
        <v>0.0677316293929712</v>
      </c>
      <c r="E39" s="210" t="n">
        <v>0.372843450479233</v>
      </c>
      <c r="F39" s="210" t="n">
        <v>0.46517571884984</v>
      </c>
      <c r="G39" s="210" t="n">
        <v>0.0693290734824281</v>
      </c>
      <c r="H39" s="210" t="n">
        <v>0.0249201277955272</v>
      </c>
      <c r="I39" s="353" t="n">
        <v>0.611111111111111</v>
      </c>
      <c r="J39" s="353" t="n">
        <v>1.62012779552716</v>
      </c>
    </row>
    <row r="40" customFormat="false" ht="12.75" hidden="false" customHeight="false" outlineLevel="0" collapsed="false">
      <c r="A40" s="47" t="n">
        <v>1</v>
      </c>
      <c r="B40" s="48" t="s">
        <v>12</v>
      </c>
      <c r="C40" s="210"/>
      <c r="D40" s="210" t="n">
        <v>0.129223181257707</v>
      </c>
      <c r="E40" s="210" t="n">
        <v>0.421454993834772</v>
      </c>
      <c r="F40" s="210" t="n">
        <v>0.350431565967941</v>
      </c>
      <c r="G40" s="210" t="n">
        <v>0.0764488286066584</v>
      </c>
      <c r="H40" s="210" t="n">
        <v>0.0224414303329223</v>
      </c>
      <c r="I40" s="353" t="n">
        <v>0.618145458372803</v>
      </c>
      <c r="J40" s="353" t="n">
        <v>1.44833538840937</v>
      </c>
    </row>
    <row r="41" customFormat="false" ht="12.75" hidden="false" customHeight="false" outlineLevel="0" collapsed="false">
      <c r="A41" s="61" t="n">
        <v>1</v>
      </c>
      <c r="B41" s="62" t="s">
        <v>13</v>
      </c>
      <c r="C41" s="212"/>
      <c r="D41" s="212" t="n">
        <v>0.148491879350348</v>
      </c>
      <c r="E41" s="212" t="n">
        <v>0.401102088167053</v>
      </c>
      <c r="F41" s="212" t="n">
        <v>0.341647331786543</v>
      </c>
      <c r="G41" s="212" t="n">
        <v>0.0809164733178654</v>
      </c>
      <c r="H41" s="212" t="n">
        <v>0.0278422273781903</v>
      </c>
      <c r="I41" s="354" t="n">
        <v>0.647987576032095</v>
      </c>
      <c r="J41" s="354" t="n">
        <v>1.45214617169374</v>
      </c>
    </row>
    <row r="42" customFormat="false" ht="12.75" hidden="false" customHeight="false" outlineLevel="0" collapsed="false">
      <c r="A42" s="47" t="n">
        <v>2</v>
      </c>
      <c r="B42" s="59" t="s">
        <v>14</v>
      </c>
      <c r="C42" s="210"/>
      <c r="D42" s="210" t="n">
        <v>0.0853658536585366</v>
      </c>
      <c r="E42" s="210" t="n">
        <v>0.447154471544715</v>
      </c>
      <c r="F42" s="210" t="n">
        <v>0.333333333333333</v>
      </c>
      <c r="G42" s="210" t="n">
        <v>0.0853658536585366</v>
      </c>
      <c r="H42" s="210" t="n">
        <v>0.0487804878048781</v>
      </c>
      <c r="I42" s="353" t="n">
        <v>0.75046904315197</v>
      </c>
      <c r="J42" s="353" t="n">
        <v>1.6260162601626</v>
      </c>
    </row>
    <row r="43" customFormat="false" ht="12.75" hidden="false" customHeight="false" outlineLevel="0" collapsed="false">
      <c r="A43" s="47" t="n">
        <v>2</v>
      </c>
      <c r="B43" s="48" t="s">
        <v>15</v>
      </c>
      <c r="C43" s="210"/>
      <c r="D43" s="210" t="n">
        <v>0.0466666666666667</v>
      </c>
      <c r="E43" s="210" t="n">
        <v>0.306666666666667</v>
      </c>
      <c r="F43" s="210" t="n">
        <v>0.491111111111111</v>
      </c>
      <c r="G43" s="210" t="n">
        <v>0.112222222222222</v>
      </c>
      <c r="H43" s="210" t="n">
        <v>0.0433333333333333</v>
      </c>
      <c r="I43" s="353" t="n">
        <v>0.698426201616334</v>
      </c>
      <c r="J43" s="353" t="n">
        <v>1.82444444444444</v>
      </c>
    </row>
    <row r="44" customFormat="false" ht="12.75" hidden="false" customHeight="false" outlineLevel="0" collapsed="false">
      <c r="A44" s="47" t="n">
        <v>2</v>
      </c>
      <c r="B44" s="59" t="s">
        <v>16</v>
      </c>
      <c r="C44" s="210"/>
      <c r="D44" s="210" t="n">
        <v>0.0802292263610315</v>
      </c>
      <c r="E44" s="210" t="n">
        <v>0.292263610315186</v>
      </c>
      <c r="F44" s="210" t="n">
        <v>0.455587392550143</v>
      </c>
      <c r="G44" s="210" t="n">
        <v>0.134670487106017</v>
      </c>
      <c r="H44" s="210" t="n">
        <v>0.0372492836676218</v>
      </c>
      <c r="I44" s="353" t="n">
        <v>0.642335766423358</v>
      </c>
      <c r="J44" s="353" t="n">
        <v>1.76504297994269</v>
      </c>
    </row>
    <row r="45" customFormat="false" ht="12.75" hidden="false" customHeight="false" outlineLevel="0" collapsed="false">
      <c r="A45" s="47" t="n">
        <v>2</v>
      </c>
      <c r="B45" s="48" t="s">
        <v>17</v>
      </c>
      <c r="C45" s="210"/>
      <c r="D45" s="210" t="n">
        <v>0.110754414125201</v>
      </c>
      <c r="E45" s="210" t="n">
        <v>0.464686998394864</v>
      </c>
      <c r="F45" s="210" t="n">
        <v>0.333065810593901</v>
      </c>
      <c r="G45" s="210" t="n">
        <v>0.0770465489566613</v>
      </c>
      <c r="H45" s="210" t="n">
        <v>0.014446227929374</v>
      </c>
      <c r="I45" s="353" t="n">
        <v>0.592371475953566</v>
      </c>
      <c r="J45" s="353" t="n">
        <v>1.43338683788122</v>
      </c>
    </row>
    <row r="46" customFormat="false" ht="12.75" hidden="false" customHeight="false" outlineLevel="0" collapsed="false">
      <c r="A46" s="47" t="n">
        <v>2</v>
      </c>
      <c r="B46" s="59" t="s">
        <v>18</v>
      </c>
      <c r="C46" s="210"/>
      <c r="D46" s="210" t="n">
        <v>0.109090909090909</v>
      </c>
      <c r="E46" s="210" t="n">
        <v>0.575757575757576</v>
      </c>
      <c r="F46" s="210" t="n">
        <v>0.266666666666667</v>
      </c>
      <c r="G46" s="210" t="n">
        <v>0.0303030303030303</v>
      </c>
      <c r="H46" s="210" t="n">
        <v>0.0181818181818182</v>
      </c>
      <c r="I46" s="353" t="n">
        <v>0.180196253345228</v>
      </c>
      <c r="J46" s="353" t="n">
        <v>1.22424242424242</v>
      </c>
    </row>
    <row r="47" customFormat="false" ht="12.75" hidden="false" customHeight="false" outlineLevel="0" collapsed="false">
      <c r="A47" s="47" t="n">
        <v>2</v>
      </c>
      <c r="B47" s="48" t="s">
        <v>19</v>
      </c>
      <c r="C47" s="210"/>
      <c r="D47" s="210" t="n">
        <v>0.0950413223140496</v>
      </c>
      <c r="E47" s="210" t="n">
        <v>0.347107438016529</v>
      </c>
      <c r="F47" s="210" t="n">
        <v>0.433884297520661</v>
      </c>
      <c r="G47" s="210" t="n">
        <v>0.0785123966942149</v>
      </c>
      <c r="H47" s="210" t="n">
        <v>0.0454545454545455</v>
      </c>
      <c r="I47" s="353" t="n">
        <v>0.638709677419355</v>
      </c>
      <c r="J47" s="353" t="n">
        <v>1.63636363636364</v>
      </c>
    </row>
    <row r="48" customFormat="false" ht="12.75" hidden="false" customHeight="false" outlineLevel="0" collapsed="false">
      <c r="A48" s="47" t="n">
        <v>2</v>
      </c>
      <c r="B48" s="59" t="s">
        <v>20</v>
      </c>
      <c r="C48" s="210"/>
      <c r="D48" s="210" t="n">
        <v>0.0788732394366197</v>
      </c>
      <c r="E48" s="210" t="n">
        <v>0.371830985915493</v>
      </c>
      <c r="F48" s="210" t="n">
        <v>0.4</v>
      </c>
      <c r="G48" s="210" t="n">
        <v>0.0901408450704225</v>
      </c>
      <c r="H48" s="210" t="n">
        <v>0.0591549295774648</v>
      </c>
      <c r="I48" s="353" t="n">
        <v>0.717159763313609</v>
      </c>
      <c r="J48" s="353" t="n">
        <v>1.70704225352113</v>
      </c>
    </row>
    <row r="49" customFormat="false" ht="12.75" hidden="false" customHeight="false" outlineLevel="0" collapsed="false">
      <c r="A49" s="47" t="n">
        <v>2</v>
      </c>
      <c r="B49" s="59" t="s">
        <v>21</v>
      </c>
      <c r="C49" s="210"/>
      <c r="D49" s="210" t="n">
        <v>0.11460258780037</v>
      </c>
      <c r="E49" s="210" t="n">
        <v>0.358595194085028</v>
      </c>
      <c r="F49" s="210" t="n">
        <v>0.417744916820702</v>
      </c>
      <c r="G49" s="210" t="n">
        <v>0.0739371534195934</v>
      </c>
      <c r="H49" s="210" t="n">
        <v>0.0351201478743068</v>
      </c>
      <c r="I49" s="353" t="n">
        <v>0.670338316286389</v>
      </c>
      <c r="J49" s="353" t="n">
        <v>1.57486136783734</v>
      </c>
    </row>
    <row r="50" customFormat="false" ht="12.75" hidden="false" customHeight="false" outlineLevel="0" collapsed="false">
      <c r="A50" s="47" t="n">
        <v>2</v>
      </c>
      <c r="B50" s="48" t="s">
        <v>22</v>
      </c>
      <c r="C50" s="210"/>
      <c r="D50" s="210" t="n">
        <v>0.0454545454545455</v>
      </c>
      <c r="E50" s="210" t="n">
        <v>0.354545454545455</v>
      </c>
      <c r="F50" s="210" t="n">
        <v>0.472727272727273</v>
      </c>
      <c r="G50" s="210" t="n">
        <v>0.0909090909090909</v>
      </c>
      <c r="H50" s="210" t="n">
        <v>0.0363636363636364</v>
      </c>
      <c r="I50" s="353" t="n">
        <v>0.532967032967033</v>
      </c>
      <c r="J50" s="353" t="n">
        <v>1.76363636363636</v>
      </c>
    </row>
    <row r="51" customFormat="false" ht="12.75" hidden="false" customHeight="false" outlineLevel="0" collapsed="false">
      <c r="A51" s="47" t="n">
        <v>2</v>
      </c>
      <c r="B51" s="48" t="s">
        <v>23</v>
      </c>
      <c r="C51" s="210"/>
      <c r="D51" s="210" t="n">
        <v>0.047808764940239</v>
      </c>
      <c r="E51" s="210" t="n">
        <v>0.243027888446215</v>
      </c>
      <c r="F51" s="210" t="n">
        <v>0.50199203187251</v>
      </c>
      <c r="G51" s="210" t="n">
        <v>0.155378486055777</v>
      </c>
      <c r="H51" s="210" t="n">
        <v>0.051792828685259</v>
      </c>
      <c r="I51" s="353" t="n">
        <v>0.709677419354839</v>
      </c>
      <c r="J51" s="353" t="n">
        <v>1.92828685258964</v>
      </c>
    </row>
    <row r="52" customFormat="false" ht="12.75" hidden="false" customHeight="false" outlineLevel="0" collapsed="false">
      <c r="A52" s="47" t="n">
        <v>2</v>
      </c>
      <c r="B52" s="59" t="s">
        <v>24</v>
      </c>
      <c r="C52" s="210"/>
      <c r="D52" s="210" t="n">
        <v>0.0582750582750583</v>
      </c>
      <c r="E52" s="210" t="n">
        <v>0.356643356643357</v>
      </c>
      <c r="F52" s="210" t="n">
        <v>0.435897435897436</v>
      </c>
      <c r="G52" s="210" t="n">
        <v>0.111888111888112</v>
      </c>
      <c r="H52" s="210" t="n">
        <v>0.0372960372960373</v>
      </c>
      <c r="I52" s="353" t="n">
        <v>0.710751665080875</v>
      </c>
      <c r="J52" s="353" t="n">
        <v>1.74125874125874</v>
      </c>
    </row>
    <row r="53" customFormat="false" ht="12.75" hidden="false" customHeight="false" outlineLevel="0" collapsed="false">
      <c r="A53" s="47" t="n">
        <v>2</v>
      </c>
      <c r="B53" s="48" t="s">
        <v>25</v>
      </c>
      <c r="C53" s="210"/>
      <c r="D53" s="210" t="n">
        <v>0.08300395256917</v>
      </c>
      <c r="E53" s="210" t="n">
        <v>0.324110671936759</v>
      </c>
      <c r="F53" s="210" t="n">
        <v>0.455862977602108</v>
      </c>
      <c r="G53" s="210" t="n">
        <v>0.101449275362319</v>
      </c>
      <c r="H53" s="210" t="n">
        <v>0.0355731225296443</v>
      </c>
      <c r="I53" s="353" t="n">
        <v>0.64509706321553</v>
      </c>
      <c r="J53" s="353" t="n">
        <v>1.70750988142292</v>
      </c>
    </row>
    <row r="54" customFormat="false" ht="12.75" hidden="false" customHeight="false" outlineLevel="0" collapsed="false">
      <c r="A54" s="47" t="n">
        <v>2</v>
      </c>
      <c r="B54" s="48" t="s">
        <v>26</v>
      </c>
      <c r="C54" s="210"/>
      <c r="D54" s="210" t="n">
        <v>0.065359477124183</v>
      </c>
      <c r="E54" s="210" t="n">
        <v>0.271895424836601</v>
      </c>
      <c r="F54" s="210" t="n">
        <v>0.479738562091503</v>
      </c>
      <c r="G54" s="210" t="n">
        <v>0.122875816993464</v>
      </c>
      <c r="H54" s="210" t="n">
        <v>0.0601307189542484</v>
      </c>
      <c r="I54" s="353" t="n">
        <v>0.73305954825462</v>
      </c>
      <c r="J54" s="353" t="n">
        <v>1.86666666666667</v>
      </c>
    </row>
    <row r="55" customFormat="false" ht="12.75" hidden="false" customHeight="false" outlineLevel="0" collapsed="false">
      <c r="A55" s="47" t="n">
        <v>2</v>
      </c>
      <c r="B55" s="48" t="s">
        <v>27</v>
      </c>
      <c r="C55" s="210"/>
      <c r="D55" s="210" t="n">
        <v>0.076555023923445</v>
      </c>
      <c r="E55" s="210" t="n">
        <v>0.325358851674641</v>
      </c>
      <c r="F55" s="210" t="n">
        <v>0.45933014354067</v>
      </c>
      <c r="G55" s="210" t="n">
        <v>0.110047846889952</v>
      </c>
      <c r="H55" s="210" t="n">
        <v>0.0287081339712919</v>
      </c>
      <c r="I55" s="353" t="n">
        <v>0.687378640776699</v>
      </c>
      <c r="J55" s="353" t="n">
        <v>1.69377990430622</v>
      </c>
    </row>
    <row r="56" customFormat="false" ht="12.75" hidden="false" customHeight="false" outlineLevel="0" collapsed="false">
      <c r="A56" s="47" t="n">
        <v>2</v>
      </c>
      <c r="B56" s="59" t="s">
        <v>28</v>
      </c>
      <c r="C56" s="210"/>
      <c r="D56" s="210" t="n">
        <v>0.137254901960784</v>
      </c>
      <c r="E56" s="210" t="n">
        <v>0.360294117647059</v>
      </c>
      <c r="F56" s="210" t="n">
        <v>0.352941176470588</v>
      </c>
      <c r="G56" s="210" t="n">
        <v>0.105392156862745</v>
      </c>
      <c r="H56" s="210" t="n">
        <v>0.0441176470588235</v>
      </c>
      <c r="I56" s="353" t="n">
        <v>0.671189979123173</v>
      </c>
      <c r="J56" s="353" t="n">
        <v>1.57598039215686</v>
      </c>
    </row>
    <row r="57" customFormat="false" ht="12.75" hidden="false" customHeight="false" outlineLevel="0" collapsed="false">
      <c r="A57" s="47" t="n">
        <v>2</v>
      </c>
      <c r="B57" s="59" t="s">
        <v>29</v>
      </c>
      <c r="C57" s="210"/>
      <c r="D57" s="210" t="n">
        <v>0.042483660130719</v>
      </c>
      <c r="E57" s="210" t="n">
        <v>0.316993464052288</v>
      </c>
      <c r="F57" s="210" t="n">
        <v>0.490196078431373</v>
      </c>
      <c r="G57" s="210" t="n">
        <v>0.104575163398693</v>
      </c>
      <c r="H57" s="210" t="n">
        <v>0.0457516339869281</v>
      </c>
      <c r="I57" s="353" t="n">
        <v>0.733688415446072</v>
      </c>
      <c r="J57" s="353" t="n">
        <v>1.80065359477124</v>
      </c>
    </row>
    <row r="58" customFormat="false" ht="12.75" hidden="false" customHeight="false" outlineLevel="0" collapsed="false">
      <c r="A58" s="47" t="n">
        <v>2</v>
      </c>
      <c r="B58" s="60" t="s">
        <v>30</v>
      </c>
      <c r="C58" s="210"/>
      <c r="D58" s="210" t="n">
        <v>0.0319410319410319</v>
      </c>
      <c r="E58" s="210" t="n">
        <v>0.28009828009828</v>
      </c>
      <c r="F58" s="210" t="n">
        <v>0.486486486486487</v>
      </c>
      <c r="G58" s="210" t="n">
        <v>0.137592137592138</v>
      </c>
      <c r="H58" s="210" t="n">
        <v>0.0638820638820639</v>
      </c>
      <c r="I58" s="353" t="n">
        <v>0.73572744014733</v>
      </c>
      <c r="J58" s="353" t="n">
        <v>1.96314496314496</v>
      </c>
    </row>
    <row r="59" customFormat="false" ht="12.75" hidden="false" customHeight="false" outlineLevel="0" collapsed="false">
      <c r="A59" s="47" t="n">
        <v>2</v>
      </c>
      <c r="B59" s="59" t="s">
        <v>31</v>
      </c>
      <c r="C59" s="210"/>
      <c r="D59" s="210" t="n">
        <v>0.137176938369781</v>
      </c>
      <c r="E59" s="210" t="n">
        <v>0.443339960238569</v>
      </c>
      <c r="F59" s="210" t="n">
        <v>0.31610337972167</v>
      </c>
      <c r="G59" s="210" t="n">
        <v>0.0795228628230616</v>
      </c>
      <c r="H59" s="210" t="n">
        <v>0.0238568588469185</v>
      </c>
      <c r="I59" s="353" t="n">
        <v>0.619254119687771</v>
      </c>
      <c r="J59" s="353" t="n">
        <v>1.41948310139165</v>
      </c>
    </row>
    <row r="60" customFormat="false" ht="12.75" hidden="false" customHeight="false" outlineLevel="0" collapsed="false">
      <c r="A60" s="47" t="n">
        <v>2</v>
      </c>
      <c r="B60" s="48" t="s">
        <v>32</v>
      </c>
      <c r="C60" s="210"/>
      <c r="D60" s="210" t="n">
        <v>0.0769230769230769</v>
      </c>
      <c r="E60" s="210" t="n">
        <v>0.317948717948718</v>
      </c>
      <c r="F60" s="210" t="n">
        <v>0.446153846153846</v>
      </c>
      <c r="G60" s="210" t="n">
        <v>0.0974358974358974</v>
      </c>
      <c r="H60" s="210" t="n">
        <v>0.0615384615384615</v>
      </c>
      <c r="I60" s="353" t="n">
        <v>0.471621621621622</v>
      </c>
      <c r="J60" s="353" t="n">
        <v>1.78974358974359</v>
      </c>
    </row>
    <row r="61" customFormat="false" ht="12.75" hidden="false" customHeight="false" outlineLevel="0" collapsed="false">
      <c r="A61" s="47" t="n">
        <v>2</v>
      </c>
      <c r="B61" s="62" t="s">
        <v>33</v>
      </c>
      <c r="C61" s="210"/>
      <c r="D61" s="210" t="n">
        <v>0.0624540778839089</v>
      </c>
      <c r="E61" s="210" t="n">
        <v>0.324026451138868</v>
      </c>
      <c r="F61" s="210" t="n">
        <v>0.459221160911095</v>
      </c>
      <c r="G61" s="210" t="n">
        <v>0.105069801616458</v>
      </c>
      <c r="H61" s="210" t="n">
        <v>0.0492285084496694</v>
      </c>
      <c r="I61" s="353" t="n">
        <v>0.796772068511199</v>
      </c>
      <c r="J61" s="353" t="n">
        <v>1.7773695811903</v>
      </c>
    </row>
    <row r="62" customFormat="false" ht="12.75" hidden="false" customHeight="false" outlineLevel="0" collapsed="false">
      <c r="A62" s="100"/>
      <c r="B62" s="33" t="s">
        <v>37</v>
      </c>
      <c r="C62" s="289"/>
      <c r="D62" s="215" t="n">
        <v>0.132352308420464</v>
      </c>
      <c r="E62" s="215" t="n">
        <v>0.413428854180113</v>
      </c>
      <c r="F62" s="215" t="n">
        <v>0.355815154253259</v>
      </c>
      <c r="G62" s="215" t="n">
        <v>0.074071683662493</v>
      </c>
      <c r="H62" s="215" t="n">
        <v>0.0243319994836711</v>
      </c>
      <c r="I62" s="355" t="n">
        <v>0.602337930788695</v>
      </c>
      <c r="J62" s="355" t="n">
        <v>1.45441246073749</v>
      </c>
    </row>
    <row r="63" customFormat="false" ht="12.75" hidden="true" customHeight="false" outlineLevel="0" collapsed="false">
      <c r="B63" s="39" t="s">
        <v>140</v>
      </c>
      <c r="C63" s="289"/>
      <c r="D63" s="241" t="n">
        <v>0.109687963209304</v>
      </c>
      <c r="E63" s="241" t="n">
        <v>0.388620728972673</v>
      </c>
      <c r="F63" s="241" t="n">
        <v>0.386796396944244</v>
      </c>
      <c r="G63" s="241" t="n">
        <v>0.0840332940595188</v>
      </c>
      <c r="H63" s="241" t="n">
        <v>0.0308616168142602</v>
      </c>
      <c r="I63" s="216"/>
      <c r="J63" s="216"/>
    </row>
    <row r="64" customFormat="false" ht="12.75" hidden="false" customHeight="false" outlineLevel="0" collapsed="false">
      <c r="Q64" s="0"/>
    </row>
    <row r="65" customFormat="false" ht="19.5" hidden="false" customHeight="false" outlineLevel="0" collapsed="false">
      <c r="A65" s="217"/>
      <c r="B65" s="114" t="s">
        <v>65</v>
      </c>
      <c r="C65" s="181"/>
      <c r="D65" s="181"/>
      <c r="E65" s="181"/>
      <c r="F65" s="181"/>
      <c r="G65" s="181"/>
      <c r="H65" s="181"/>
      <c r="I65" s="182"/>
      <c r="J65" s="182"/>
      <c r="K65" s="0"/>
      <c r="L65" s="0"/>
      <c r="Q65" s="0"/>
    </row>
    <row r="66" s="200" customFormat="true" ht="38.25" hidden="false" customHeight="false" outlineLevel="0" collapsed="false">
      <c r="A66" s="82"/>
      <c r="B66" s="163" t="s">
        <v>91</v>
      </c>
      <c r="C66" s="218" t="s">
        <v>93</v>
      </c>
      <c r="D66" s="41" t="s">
        <v>214</v>
      </c>
      <c r="E66" s="41" t="s">
        <v>215</v>
      </c>
      <c r="F66" s="41" t="s">
        <v>216</v>
      </c>
      <c r="G66" s="41" t="s">
        <v>217</v>
      </c>
      <c r="H66" s="41" t="s">
        <v>218</v>
      </c>
      <c r="I66" s="41" t="s">
        <v>219</v>
      </c>
      <c r="J66" s="172"/>
    </row>
    <row r="67" customFormat="false" ht="12.75" hidden="false" customHeight="false" outlineLevel="0" collapsed="false">
      <c r="B67" s="165" t="s">
        <v>82</v>
      </c>
      <c r="C67" s="356" t="n">
        <v>3287489</v>
      </c>
      <c r="D67" s="120" t="n">
        <v>638772</v>
      </c>
      <c r="E67" s="120" t="n">
        <v>1400989</v>
      </c>
      <c r="F67" s="120" t="n">
        <v>971698</v>
      </c>
      <c r="G67" s="120" t="n">
        <v>206914</v>
      </c>
      <c r="H67" s="120" t="n">
        <v>69116</v>
      </c>
      <c r="I67" s="120" t="n">
        <v>4271483</v>
      </c>
      <c r="J67" s="175"/>
    </row>
    <row r="68" customFormat="false" ht="12.75" hidden="false" customHeight="false" outlineLevel="0" collapsed="false">
      <c r="B68" s="168" t="s">
        <v>83</v>
      </c>
      <c r="C68" s="328" t="n">
        <v>50037</v>
      </c>
      <c r="D68" s="169" t="n">
        <v>6229</v>
      </c>
      <c r="E68" s="169" t="n">
        <v>19937</v>
      </c>
      <c r="F68" s="169" t="n">
        <v>18257</v>
      </c>
      <c r="G68" s="169" t="n">
        <v>4109</v>
      </c>
      <c r="H68" s="169" t="n">
        <v>1505</v>
      </c>
      <c r="I68" s="169" t="n">
        <v>75526</v>
      </c>
      <c r="J68" s="201"/>
    </row>
    <row r="69" customFormat="false" ht="12.75" hidden="false" customHeight="false" outlineLevel="0" collapsed="false">
      <c r="B69" s="172"/>
      <c r="C69" s="357"/>
      <c r="D69" s="173"/>
      <c r="E69" s="173"/>
      <c r="F69" s="173"/>
      <c r="G69" s="173"/>
      <c r="H69" s="173"/>
      <c r="I69" s="331" t="s">
        <v>223</v>
      </c>
      <c r="J69" s="358" t="s">
        <v>224</v>
      </c>
    </row>
    <row r="70" customFormat="false" ht="12.75" hidden="false" customHeight="false" outlineLevel="0" collapsed="false">
      <c r="B70" s="165" t="s">
        <v>82</v>
      </c>
      <c r="C70" s="359"/>
      <c r="D70" s="152" t="n">
        <v>0.194303920104371</v>
      </c>
      <c r="E70" s="152" t="n">
        <v>0.426157775737044</v>
      </c>
      <c r="F70" s="152" t="n">
        <v>0.295574525116282</v>
      </c>
      <c r="G70" s="152" t="n">
        <v>0.0629398303690142</v>
      </c>
      <c r="H70" s="152" t="n">
        <v>0.0210239486732883</v>
      </c>
      <c r="I70" s="360" t="n">
        <v>0.533892329930899</v>
      </c>
      <c r="J70" s="360" t="n">
        <v>1.29931476576804</v>
      </c>
    </row>
    <row r="71" customFormat="false" ht="12.75" hidden="false" customHeight="false" outlineLevel="0" collapsed="false">
      <c r="B71" s="168" t="s">
        <v>83</v>
      </c>
      <c r="C71" s="296"/>
      <c r="D71" s="63" t="n">
        <v>0.124487878969563</v>
      </c>
      <c r="E71" s="63" t="n">
        <v>0.398445150588564</v>
      </c>
      <c r="F71" s="63" t="n">
        <v>0.36486999620281</v>
      </c>
      <c r="G71" s="63" t="n">
        <v>0.0821192317684913</v>
      </c>
      <c r="H71" s="63" t="n">
        <v>0.0300777424705718</v>
      </c>
      <c r="I71" s="361" t="n">
        <v>0.618619356529716</v>
      </c>
      <c r="J71" s="361" t="n">
        <v>1.50940304174911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14.56"/>
    <col collapsed="false" customWidth="true" hidden="false" outlineLevel="0" max="2" min="2" style="83" width="41.7"/>
    <col collapsed="false" customWidth="true" hidden="false" outlineLevel="0" max="3" min="3" style="84" width="12.7"/>
    <col collapsed="false" customWidth="true" hidden="false" outlineLevel="0" max="4" min="4" style="84" width="16.42"/>
    <col collapsed="false" customWidth="true" hidden="false" outlineLevel="0" max="6" min="5" style="84" width="16.56"/>
    <col collapsed="false" customWidth="true" hidden="false" outlineLevel="0" max="7" min="7" style="84" width="18.7"/>
    <col collapsed="false" customWidth="true" hidden="false" outlineLevel="0" max="8" min="8" style="84" width="15.13"/>
    <col collapsed="false" customWidth="true" hidden="false" outlineLevel="0" max="9" min="9" style="84" width="18.7"/>
    <col collapsed="false" customWidth="true" hidden="false" outlineLevel="0" max="11" min="10" style="84" width="18.56"/>
    <col collapsed="false" customWidth="true" hidden="false" outlineLevel="0" max="17" min="12" style="84" width="18.7"/>
    <col collapsed="false" customWidth="true" hidden="false" outlineLevel="0" max="18" min="18" style="84" width="18.56"/>
    <col collapsed="false" customWidth="true" hidden="false" outlineLevel="0" max="19" min="19" style="84" width="23.28"/>
    <col collapsed="false" customWidth="false" hidden="false" outlineLevel="0" max="257" min="20" style="84" width="9.13"/>
  </cols>
  <sheetData>
    <row r="1" customFormat="false" ht="19.5" hidden="false" customHeight="false" outlineLevel="0" collapsed="false">
      <c r="A1" s="85"/>
      <c r="B1" s="86" t="s">
        <v>46</v>
      </c>
      <c r="C1" s="87"/>
      <c r="D1" s="87"/>
      <c r="E1" s="87"/>
      <c r="F1" s="87"/>
      <c r="G1" s="87"/>
      <c r="H1" s="87"/>
      <c r="I1" s="88"/>
      <c r="J1" s="88"/>
      <c r="K1" s="87"/>
      <c r="L1" s="87"/>
      <c r="M1" s="87"/>
      <c r="N1" s="87"/>
      <c r="O1" s="87"/>
      <c r="P1" s="89"/>
      <c r="Q1" s="87"/>
      <c r="R1" s="87"/>
      <c r="S1" s="87"/>
    </row>
    <row r="2" customFormat="false" ht="63.2" hidden="false" customHeight="true" outlineLevel="0" collapsed="false">
      <c r="A2" s="6" t="s">
        <v>1</v>
      </c>
      <c r="B2" s="90" t="s">
        <v>2</v>
      </c>
      <c r="C2" s="41" t="s">
        <v>3</v>
      </c>
      <c r="D2" s="41" t="s">
        <v>47</v>
      </c>
      <c r="E2" s="41" t="s">
        <v>48</v>
      </c>
      <c r="F2" s="41" t="s">
        <v>49</v>
      </c>
      <c r="G2" s="41" t="s">
        <v>50</v>
      </c>
      <c r="H2" s="41" t="s">
        <v>51</v>
      </c>
      <c r="I2" s="41" t="s">
        <v>52</v>
      </c>
      <c r="J2" s="41" t="s">
        <v>53</v>
      </c>
      <c r="K2" s="41" t="s">
        <v>54</v>
      </c>
      <c r="L2" s="41" t="s">
        <v>55</v>
      </c>
      <c r="M2" s="41" t="s">
        <v>56</v>
      </c>
      <c r="N2" s="41" t="s">
        <v>57</v>
      </c>
      <c r="O2" s="91" t="s">
        <v>58</v>
      </c>
      <c r="P2" s="91" t="s">
        <v>59</v>
      </c>
      <c r="Q2" s="41" t="s">
        <v>60</v>
      </c>
      <c r="R2" s="41" t="s">
        <v>61</v>
      </c>
      <c r="S2" s="92" t="s">
        <v>62</v>
      </c>
    </row>
    <row r="3" customFormat="false" ht="12.75" hidden="false" customHeight="false" outlineLevel="0" collapsed="false">
      <c r="A3" s="14" t="n">
        <v>1</v>
      </c>
      <c r="B3" s="12" t="s">
        <v>7</v>
      </c>
      <c r="C3" s="16" t="n">
        <v>5465</v>
      </c>
      <c r="D3" s="16" t="n">
        <v>389</v>
      </c>
      <c r="E3" s="16" t="n">
        <v>196</v>
      </c>
      <c r="F3" s="16" t="n">
        <v>132</v>
      </c>
      <c r="G3" s="16" t="n">
        <v>311</v>
      </c>
      <c r="H3" s="16" t="n">
        <v>60</v>
      </c>
      <c r="I3" s="16" t="n">
        <v>137</v>
      </c>
      <c r="J3" s="16" t="n">
        <v>110</v>
      </c>
      <c r="K3" s="16" t="n">
        <v>239</v>
      </c>
      <c r="L3" s="16" t="n">
        <v>371</v>
      </c>
      <c r="M3" s="16" t="n">
        <v>1211</v>
      </c>
      <c r="N3" s="16" t="n">
        <v>1134</v>
      </c>
      <c r="O3" s="93" t="n">
        <v>298</v>
      </c>
      <c r="P3" s="93" t="n">
        <v>477</v>
      </c>
      <c r="Q3" s="16" t="n">
        <v>275</v>
      </c>
      <c r="R3" s="16" t="n">
        <v>81</v>
      </c>
      <c r="S3" s="94" t="n">
        <v>44</v>
      </c>
    </row>
    <row r="4" customFormat="false" ht="12.75" hidden="false" customHeight="false" outlineLevel="0" collapsed="false">
      <c r="A4" s="14" t="n">
        <v>1</v>
      </c>
      <c r="B4" s="12" t="s">
        <v>8</v>
      </c>
      <c r="C4" s="16" t="n">
        <v>4527</v>
      </c>
      <c r="D4" s="16" t="n">
        <v>216</v>
      </c>
      <c r="E4" s="16" t="n">
        <v>180</v>
      </c>
      <c r="F4" s="16" t="n">
        <v>101</v>
      </c>
      <c r="G4" s="16" t="n">
        <v>273</v>
      </c>
      <c r="H4" s="16" t="n">
        <v>62</v>
      </c>
      <c r="I4" s="16" t="n">
        <v>114</v>
      </c>
      <c r="J4" s="16" t="n">
        <v>76</v>
      </c>
      <c r="K4" s="16" t="n">
        <v>149</v>
      </c>
      <c r="L4" s="16" t="n">
        <v>136</v>
      </c>
      <c r="M4" s="16" t="n">
        <v>892</v>
      </c>
      <c r="N4" s="16" t="n">
        <v>940</v>
      </c>
      <c r="O4" s="93" t="n">
        <v>241</v>
      </c>
      <c r="P4" s="93" t="n">
        <v>526</v>
      </c>
      <c r="Q4" s="16" t="n">
        <v>440</v>
      </c>
      <c r="R4" s="16" t="n">
        <v>104</v>
      </c>
      <c r="S4" s="94" t="n">
        <v>77</v>
      </c>
    </row>
    <row r="5" customFormat="false" ht="12.75" hidden="false" customHeight="false" outlineLevel="0" collapsed="false">
      <c r="A5" s="14" t="n">
        <v>1</v>
      </c>
      <c r="B5" s="12" t="s">
        <v>9</v>
      </c>
      <c r="C5" s="16" t="n">
        <v>47804</v>
      </c>
      <c r="D5" s="16" t="n">
        <v>3052</v>
      </c>
      <c r="E5" s="16" t="n">
        <v>1819</v>
      </c>
      <c r="F5" s="16" t="n">
        <v>1271</v>
      </c>
      <c r="G5" s="16" t="n">
        <v>2926</v>
      </c>
      <c r="H5" s="16" t="n">
        <v>578</v>
      </c>
      <c r="I5" s="16" t="n">
        <v>1097</v>
      </c>
      <c r="J5" s="16" t="n">
        <v>909</v>
      </c>
      <c r="K5" s="16" t="n">
        <v>2371</v>
      </c>
      <c r="L5" s="16" t="n">
        <v>3086</v>
      </c>
      <c r="M5" s="16" t="n">
        <v>12026</v>
      </c>
      <c r="N5" s="16" t="n">
        <v>9233</v>
      </c>
      <c r="O5" s="93" t="n">
        <v>1972</v>
      </c>
      <c r="P5" s="93" t="n">
        <v>3707</v>
      </c>
      <c r="Q5" s="16" t="n">
        <v>2657</v>
      </c>
      <c r="R5" s="16" t="n">
        <v>709</v>
      </c>
      <c r="S5" s="94" t="n">
        <v>391</v>
      </c>
    </row>
    <row r="6" customFormat="false" ht="12.75" hidden="false" customHeight="false" outlineLevel="0" collapsed="false">
      <c r="A6" s="14" t="n">
        <v>1</v>
      </c>
      <c r="B6" s="12" t="s">
        <v>10</v>
      </c>
      <c r="C6" s="16" t="n">
        <v>3906</v>
      </c>
      <c r="D6" s="16" t="n">
        <v>234</v>
      </c>
      <c r="E6" s="16" t="n">
        <v>155</v>
      </c>
      <c r="F6" s="16" t="n">
        <v>98</v>
      </c>
      <c r="G6" s="16" t="n">
        <v>204</v>
      </c>
      <c r="H6" s="16" t="n">
        <v>48</v>
      </c>
      <c r="I6" s="16" t="n">
        <v>79</v>
      </c>
      <c r="J6" s="16" t="n">
        <v>81</v>
      </c>
      <c r="K6" s="16" t="n">
        <v>164</v>
      </c>
      <c r="L6" s="16" t="n">
        <v>189</v>
      </c>
      <c r="M6" s="16" t="n">
        <v>868</v>
      </c>
      <c r="N6" s="16" t="n">
        <v>796</v>
      </c>
      <c r="O6" s="93" t="n">
        <v>211</v>
      </c>
      <c r="P6" s="93" t="n">
        <v>403</v>
      </c>
      <c r="Q6" s="16" t="n">
        <v>264</v>
      </c>
      <c r="R6" s="16" t="n">
        <v>78</v>
      </c>
      <c r="S6" s="94" t="n">
        <v>34</v>
      </c>
    </row>
    <row r="7" customFormat="false" ht="12.75" hidden="false" customHeight="false" outlineLevel="0" collapsed="false">
      <c r="A7" s="14" t="n">
        <v>1</v>
      </c>
      <c r="B7" s="12" t="s">
        <v>11</v>
      </c>
      <c r="C7" s="16" t="n">
        <v>8298</v>
      </c>
      <c r="D7" s="16" t="n">
        <v>689</v>
      </c>
      <c r="E7" s="16" t="n">
        <v>500</v>
      </c>
      <c r="F7" s="16" t="n">
        <v>373</v>
      </c>
      <c r="G7" s="16" t="n">
        <v>640</v>
      </c>
      <c r="H7" s="16" t="n">
        <v>98</v>
      </c>
      <c r="I7" s="16" t="n">
        <v>177</v>
      </c>
      <c r="J7" s="16" t="n">
        <v>131</v>
      </c>
      <c r="K7" s="16" t="n">
        <v>263</v>
      </c>
      <c r="L7" s="16" t="n">
        <v>479</v>
      </c>
      <c r="M7" s="16" t="n">
        <v>2624</v>
      </c>
      <c r="N7" s="16" t="n">
        <v>1299</v>
      </c>
      <c r="O7" s="93" t="n">
        <v>246</v>
      </c>
      <c r="P7" s="93" t="n">
        <v>502</v>
      </c>
      <c r="Q7" s="16" t="n">
        <v>220</v>
      </c>
      <c r="R7" s="16" t="n">
        <v>41</v>
      </c>
      <c r="S7" s="94" t="n">
        <v>16</v>
      </c>
    </row>
    <row r="8" customFormat="false" ht="12.75" hidden="false" customHeight="false" outlineLevel="0" collapsed="false">
      <c r="A8" s="14" t="n">
        <v>1</v>
      </c>
      <c r="B8" s="12" t="s">
        <v>12</v>
      </c>
      <c r="C8" s="16" t="n">
        <v>9501</v>
      </c>
      <c r="D8" s="16" t="n">
        <v>477</v>
      </c>
      <c r="E8" s="16" t="n">
        <v>370</v>
      </c>
      <c r="F8" s="16" t="n">
        <v>237</v>
      </c>
      <c r="G8" s="16" t="n">
        <v>613</v>
      </c>
      <c r="H8" s="16" t="n">
        <v>124</v>
      </c>
      <c r="I8" s="16" t="n">
        <v>235</v>
      </c>
      <c r="J8" s="16" t="n">
        <v>211</v>
      </c>
      <c r="K8" s="16" t="n">
        <v>301</v>
      </c>
      <c r="L8" s="16" t="n">
        <v>353</v>
      </c>
      <c r="M8" s="16" t="n">
        <v>1919</v>
      </c>
      <c r="N8" s="16" t="n">
        <v>2082</v>
      </c>
      <c r="O8" s="93" t="n">
        <v>593</v>
      </c>
      <c r="P8" s="93" t="n">
        <v>957</v>
      </c>
      <c r="Q8" s="16" t="n">
        <v>745</v>
      </c>
      <c r="R8" s="16" t="n">
        <v>168</v>
      </c>
      <c r="S8" s="94" t="n">
        <v>116</v>
      </c>
    </row>
    <row r="9" customFormat="false" ht="12.75" hidden="false" customHeight="false" outlineLevel="0" collapsed="false">
      <c r="A9" s="17" t="n">
        <v>1</v>
      </c>
      <c r="B9" s="19" t="s">
        <v>13</v>
      </c>
      <c r="C9" s="20" t="n">
        <v>7727</v>
      </c>
      <c r="D9" s="20" t="n">
        <v>376</v>
      </c>
      <c r="E9" s="20" t="n">
        <v>250</v>
      </c>
      <c r="F9" s="20" t="n">
        <v>156</v>
      </c>
      <c r="G9" s="20" t="n">
        <v>447</v>
      </c>
      <c r="H9" s="20" t="n">
        <v>91</v>
      </c>
      <c r="I9" s="20" t="n">
        <v>161</v>
      </c>
      <c r="J9" s="20" t="n">
        <v>125</v>
      </c>
      <c r="K9" s="20" t="n">
        <v>243</v>
      </c>
      <c r="L9" s="20" t="n">
        <v>215</v>
      </c>
      <c r="M9" s="20" t="n">
        <v>1324</v>
      </c>
      <c r="N9" s="20" t="n">
        <v>1785</v>
      </c>
      <c r="O9" s="95" t="n">
        <v>490</v>
      </c>
      <c r="P9" s="95" t="n">
        <v>930</v>
      </c>
      <c r="Q9" s="20" t="n">
        <v>808</v>
      </c>
      <c r="R9" s="20" t="n">
        <v>227</v>
      </c>
      <c r="S9" s="96" t="n">
        <v>99</v>
      </c>
    </row>
    <row r="10" customFormat="false" ht="12.75" hidden="false" customHeight="false" outlineLevel="0" collapsed="false">
      <c r="A10" s="14" t="n">
        <v>2</v>
      </c>
      <c r="B10" s="22" t="s">
        <v>14</v>
      </c>
      <c r="C10" s="25" t="n">
        <v>533</v>
      </c>
      <c r="D10" s="25" t="n">
        <v>26</v>
      </c>
      <c r="E10" s="25" t="n">
        <v>21</v>
      </c>
      <c r="F10" s="25" t="n">
        <v>13</v>
      </c>
      <c r="G10" s="25" t="n">
        <v>27</v>
      </c>
      <c r="H10" s="25" t="n">
        <v>4</v>
      </c>
      <c r="I10" s="25" t="n">
        <v>6</v>
      </c>
      <c r="J10" s="25" t="n">
        <v>5</v>
      </c>
      <c r="K10" s="25" t="n">
        <v>3</v>
      </c>
      <c r="L10" s="25" t="n">
        <v>17</v>
      </c>
      <c r="M10" s="25" t="n">
        <v>105</v>
      </c>
      <c r="N10" s="25" t="n">
        <v>147</v>
      </c>
      <c r="O10" s="97" t="n">
        <v>36</v>
      </c>
      <c r="P10" s="97" t="n">
        <v>69</v>
      </c>
      <c r="Q10" s="25" t="n">
        <v>44</v>
      </c>
      <c r="R10" s="25" t="n">
        <v>7</v>
      </c>
      <c r="S10" s="98" t="n">
        <v>3</v>
      </c>
    </row>
    <row r="11" customFormat="false" ht="12.75" hidden="false" customHeight="false" outlineLevel="0" collapsed="false">
      <c r="A11" s="14" t="n">
        <v>2</v>
      </c>
      <c r="B11" s="12" t="s">
        <v>15</v>
      </c>
      <c r="C11" s="16" t="n">
        <v>2351</v>
      </c>
      <c r="D11" s="16" t="n">
        <v>183</v>
      </c>
      <c r="E11" s="16" t="n">
        <v>104</v>
      </c>
      <c r="F11" s="16" t="n">
        <v>59</v>
      </c>
      <c r="G11" s="16" t="n">
        <v>161</v>
      </c>
      <c r="H11" s="16" t="n">
        <v>31</v>
      </c>
      <c r="I11" s="16" t="n">
        <v>44</v>
      </c>
      <c r="J11" s="16" t="n">
        <v>41</v>
      </c>
      <c r="K11" s="16" t="n">
        <v>90</v>
      </c>
      <c r="L11" s="16" t="n">
        <v>105</v>
      </c>
      <c r="M11" s="16" t="n">
        <v>626</v>
      </c>
      <c r="N11" s="16" t="n">
        <v>534</v>
      </c>
      <c r="O11" s="93" t="n">
        <v>129</v>
      </c>
      <c r="P11" s="93" t="n">
        <v>165</v>
      </c>
      <c r="Q11" s="16" t="n">
        <v>61</v>
      </c>
      <c r="R11" s="16" t="n">
        <v>12</v>
      </c>
      <c r="S11" s="94" t="n">
        <v>6</v>
      </c>
    </row>
    <row r="12" customFormat="false" ht="12.75" hidden="false" customHeight="false" outlineLevel="0" collapsed="false">
      <c r="A12" s="14" t="n">
        <v>2</v>
      </c>
      <c r="B12" s="22" t="s">
        <v>16</v>
      </c>
      <c r="C12" s="25" t="n">
        <v>959</v>
      </c>
      <c r="D12" s="25" t="n">
        <v>59</v>
      </c>
      <c r="E12" s="25" t="n">
        <v>38</v>
      </c>
      <c r="F12" s="25" t="n">
        <v>28</v>
      </c>
      <c r="G12" s="25" t="n">
        <v>91</v>
      </c>
      <c r="H12" s="25" t="n">
        <v>13</v>
      </c>
      <c r="I12" s="25" t="n">
        <v>34</v>
      </c>
      <c r="J12" s="25" t="n">
        <v>19</v>
      </c>
      <c r="K12" s="25" t="n">
        <v>42</v>
      </c>
      <c r="L12" s="25" t="n">
        <v>24</v>
      </c>
      <c r="M12" s="25" t="n">
        <v>226</v>
      </c>
      <c r="N12" s="25" t="n">
        <v>234</v>
      </c>
      <c r="O12" s="97" t="n">
        <v>47</v>
      </c>
      <c r="P12" s="97" t="n">
        <v>44</v>
      </c>
      <c r="Q12" s="25" t="n">
        <v>45</v>
      </c>
      <c r="R12" s="25" t="n">
        <v>9</v>
      </c>
      <c r="S12" s="98" t="n">
        <v>6</v>
      </c>
    </row>
    <row r="13" customFormat="false" ht="12.75" hidden="false" customHeight="false" outlineLevel="0" collapsed="false">
      <c r="A13" s="14" t="n">
        <v>2</v>
      </c>
      <c r="B13" s="12" t="s">
        <v>17</v>
      </c>
      <c r="C13" s="16" t="n">
        <v>3015</v>
      </c>
      <c r="D13" s="16" t="n">
        <v>205</v>
      </c>
      <c r="E13" s="16" t="n">
        <v>137</v>
      </c>
      <c r="F13" s="16" t="n">
        <v>98</v>
      </c>
      <c r="G13" s="16" t="n">
        <v>199</v>
      </c>
      <c r="H13" s="16" t="n">
        <v>30</v>
      </c>
      <c r="I13" s="16" t="n">
        <v>63</v>
      </c>
      <c r="J13" s="16" t="n">
        <v>52</v>
      </c>
      <c r="K13" s="16" t="n">
        <v>194</v>
      </c>
      <c r="L13" s="16" t="n">
        <v>229</v>
      </c>
      <c r="M13" s="16" t="n">
        <v>856</v>
      </c>
      <c r="N13" s="16" t="n">
        <v>532</v>
      </c>
      <c r="O13" s="93" t="n">
        <v>104</v>
      </c>
      <c r="P13" s="93" t="n">
        <v>161</v>
      </c>
      <c r="Q13" s="16" t="n">
        <v>123</v>
      </c>
      <c r="R13" s="16" t="n">
        <v>20</v>
      </c>
      <c r="S13" s="94" t="n">
        <v>12</v>
      </c>
    </row>
    <row r="14" customFormat="false" ht="12.75" hidden="false" customHeight="false" outlineLevel="0" collapsed="false">
      <c r="A14" s="14" t="n">
        <v>2</v>
      </c>
      <c r="B14" s="22" t="s">
        <v>18</v>
      </c>
      <c r="C14" s="25" t="n">
        <v>1121</v>
      </c>
      <c r="D14" s="25" t="n">
        <v>21</v>
      </c>
      <c r="E14" s="25" t="n">
        <v>20</v>
      </c>
      <c r="F14" s="25" t="n">
        <v>9</v>
      </c>
      <c r="G14" s="25" t="n">
        <v>387</v>
      </c>
      <c r="H14" s="25" t="n">
        <v>114</v>
      </c>
      <c r="I14" s="25" t="n">
        <v>235</v>
      </c>
      <c r="J14" s="25" t="n">
        <v>69</v>
      </c>
      <c r="K14" s="25" t="n">
        <v>15</v>
      </c>
      <c r="L14" s="25" t="n">
        <v>28</v>
      </c>
      <c r="M14" s="25" t="n">
        <v>89</v>
      </c>
      <c r="N14" s="25" t="n">
        <v>85</v>
      </c>
      <c r="O14" s="97" t="n">
        <v>4</v>
      </c>
      <c r="P14" s="97" t="n">
        <v>13</v>
      </c>
      <c r="Q14" s="25" t="n">
        <v>24</v>
      </c>
      <c r="R14" s="25" t="n">
        <v>5</v>
      </c>
      <c r="S14" s="98" t="n">
        <v>3</v>
      </c>
    </row>
    <row r="15" customFormat="false" ht="12.75" hidden="false" customHeight="false" outlineLevel="0" collapsed="false">
      <c r="A15" s="14" t="n">
        <v>2</v>
      </c>
      <c r="B15" s="12" t="s">
        <v>19</v>
      </c>
      <c r="C15" s="16" t="n">
        <v>620</v>
      </c>
      <c r="D15" s="16" t="n">
        <v>27</v>
      </c>
      <c r="E15" s="16" t="n">
        <v>26</v>
      </c>
      <c r="F15" s="16" t="n">
        <v>18</v>
      </c>
      <c r="G15" s="16" t="n">
        <v>42</v>
      </c>
      <c r="H15" s="16" t="n">
        <v>8</v>
      </c>
      <c r="I15" s="16" t="n">
        <v>24</v>
      </c>
      <c r="J15" s="16" t="n">
        <v>16</v>
      </c>
      <c r="K15" s="16" t="n">
        <v>23</v>
      </c>
      <c r="L15" s="16" t="n">
        <v>15</v>
      </c>
      <c r="M15" s="16" t="n">
        <v>136</v>
      </c>
      <c r="N15" s="16" t="n">
        <v>154</v>
      </c>
      <c r="O15" s="93" t="n">
        <v>39</v>
      </c>
      <c r="P15" s="93" t="n">
        <v>53</v>
      </c>
      <c r="Q15" s="16" t="n">
        <v>26</v>
      </c>
      <c r="R15" s="16" t="n">
        <v>7</v>
      </c>
      <c r="S15" s="94" t="n">
        <v>6</v>
      </c>
    </row>
    <row r="16" customFormat="false" ht="12.75" hidden="false" customHeight="false" outlineLevel="0" collapsed="false">
      <c r="A16" s="14" t="n">
        <v>2</v>
      </c>
      <c r="B16" s="22" t="s">
        <v>20</v>
      </c>
      <c r="C16" s="25" t="n">
        <v>845</v>
      </c>
      <c r="D16" s="25" t="n">
        <v>36</v>
      </c>
      <c r="E16" s="25" t="n">
        <v>29</v>
      </c>
      <c r="F16" s="25" t="n">
        <v>23</v>
      </c>
      <c r="G16" s="25" t="n">
        <v>41</v>
      </c>
      <c r="H16" s="25" t="n">
        <v>11</v>
      </c>
      <c r="I16" s="25" t="n">
        <v>15</v>
      </c>
      <c r="J16" s="25" t="n">
        <v>18</v>
      </c>
      <c r="K16" s="25" t="n">
        <v>33</v>
      </c>
      <c r="L16" s="25" t="n">
        <v>31</v>
      </c>
      <c r="M16" s="25" t="n">
        <v>185</v>
      </c>
      <c r="N16" s="25" t="n">
        <v>204</v>
      </c>
      <c r="O16" s="97" t="n">
        <v>46</v>
      </c>
      <c r="P16" s="97" t="n">
        <v>91</v>
      </c>
      <c r="Q16" s="25" t="n">
        <v>61</v>
      </c>
      <c r="R16" s="25" t="n">
        <v>14</v>
      </c>
      <c r="S16" s="98" t="n">
        <v>7</v>
      </c>
    </row>
    <row r="17" customFormat="false" ht="12.75" hidden="false" customHeight="false" outlineLevel="0" collapsed="false">
      <c r="A17" s="14" t="n">
        <v>2</v>
      </c>
      <c r="B17" s="22" t="s">
        <v>21</v>
      </c>
      <c r="C17" s="25" t="n">
        <v>1271</v>
      </c>
      <c r="D17" s="25" t="n">
        <v>100</v>
      </c>
      <c r="E17" s="25" t="n">
        <v>50</v>
      </c>
      <c r="F17" s="25" t="n">
        <v>41</v>
      </c>
      <c r="G17" s="25" t="n">
        <v>71</v>
      </c>
      <c r="H17" s="25" t="n">
        <v>13</v>
      </c>
      <c r="I17" s="25" t="n">
        <v>29</v>
      </c>
      <c r="J17" s="25" t="n">
        <v>26</v>
      </c>
      <c r="K17" s="25" t="n">
        <v>41</v>
      </c>
      <c r="L17" s="25" t="n">
        <v>65</v>
      </c>
      <c r="M17" s="25" t="n">
        <v>361</v>
      </c>
      <c r="N17" s="25" t="n">
        <v>242</v>
      </c>
      <c r="O17" s="97" t="n">
        <v>41</v>
      </c>
      <c r="P17" s="97" t="n">
        <v>90</v>
      </c>
      <c r="Q17" s="25" t="n">
        <v>77</v>
      </c>
      <c r="R17" s="25" t="n">
        <v>14</v>
      </c>
      <c r="S17" s="98" t="n">
        <v>10</v>
      </c>
    </row>
    <row r="18" customFormat="false" ht="12.75" hidden="false" customHeight="false" outlineLevel="0" collapsed="false">
      <c r="A18" s="14" t="n">
        <v>2</v>
      </c>
      <c r="B18" s="12" t="s">
        <v>22</v>
      </c>
      <c r="C18" s="16" t="n">
        <v>364</v>
      </c>
      <c r="D18" s="16" t="n">
        <v>19</v>
      </c>
      <c r="E18" s="16" t="n">
        <v>12</v>
      </c>
      <c r="F18" s="16" t="n">
        <v>14</v>
      </c>
      <c r="G18" s="16" t="n">
        <v>24</v>
      </c>
      <c r="H18" s="16" t="n">
        <v>4</v>
      </c>
      <c r="I18" s="16" t="n">
        <v>5</v>
      </c>
      <c r="J18" s="16" t="n">
        <v>16</v>
      </c>
      <c r="K18" s="16" t="n">
        <v>30</v>
      </c>
      <c r="L18" s="16" t="n">
        <v>21</v>
      </c>
      <c r="M18" s="16" t="n">
        <v>101</v>
      </c>
      <c r="N18" s="16" t="n">
        <v>70</v>
      </c>
      <c r="O18" s="93" t="n">
        <v>14</v>
      </c>
      <c r="P18" s="93" t="n">
        <v>22</v>
      </c>
      <c r="Q18" s="16" t="n">
        <v>8</v>
      </c>
      <c r="R18" s="16" t="n">
        <v>4</v>
      </c>
      <c r="S18" s="94" t="n">
        <v>0</v>
      </c>
    </row>
    <row r="19" customFormat="false" ht="12.75" hidden="false" customHeight="false" outlineLevel="0" collapsed="false">
      <c r="A19" s="14" t="n">
        <v>2</v>
      </c>
      <c r="B19" s="12" t="s">
        <v>23</v>
      </c>
      <c r="C19" s="16" t="n">
        <v>682</v>
      </c>
      <c r="D19" s="16" t="n">
        <v>32</v>
      </c>
      <c r="E19" s="16" t="n">
        <v>35</v>
      </c>
      <c r="F19" s="16" t="n">
        <v>18</v>
      </c>
      <c r="G19" s="16" t="n">
        <v>50</v>
      </c>
      <c r="H19" s="16" t="n">
        <v>10</v>
      </c>
      <c r="I19" s="16" t="n">
        <v>15</v>
      </c>
      <c r="J19" s="16" t="n">
        <v>10</v>
      </c>
      <c r="K19" s="16" t="n">
        <v>16</v>
      </c>
      <c r="L19" s="16" t="n">
        <v>24</v>
      </c>
      <c r="M19" s="16" t="n">
        <v>153</v>
      </c>
      <c r="N19" s="16" t="n">
        <v>174</v>
      </c>
      <c r="O19" s="93" t="n">
        <v>41</v>
      </c>
      <c r="P19" s="93" t="n">
        <v>59</v>
      </c>
      <c r="Q19" s="16" t="n">
        <v>36</v>
      </c>
      <c r="R19" s="16" t="n">
        <v>6</v>
      </c>
      <c r="S19" s="94" t="n">
        <v>3</v>
      </c>
    </row>
    <row r="20" customFormat="false" ht="12.75" hidden="false" customHeight="false" outlineLevel="0" collapsed="false">
      <c r="A20" s="14" t="n">
        <v>2</v>
      </c>
      <c r="B20" s="22" t="s">
        <v>24</v>
      </c>
      <c r="C20" s="25" t="n">
        <v>1051</v>
      </c>
      <c r="D20" s="25" t="n">
        <v>45</v>
      </c>
      <c r="E20" s="25" t="n">
        <v>36</v>
      </c>
      <c r="F20" s="25" t="n">
        <v>28</v>
      </c>
      <c r="G20" s="25" t="n">
        <v>77</v>
      </c>
      <c r="H20" s="25" t="n">
        <v>8</v>
      </c>
      <c r="I20" s="25" t="n">
        <v>21</v>
      </c>
      <c r="J20" s="25" t="n">
        <v>16</v>
      </c>
      <c r="K20" s="25" t="n">
        <v>37</v>
      </c>
      <c r="L20" s="25" t="n">
        <v>28</v>
      </c>
      <c r="M20" s="25" t="n">
        <v>196</v>
      </c>
      <c r="N20" s="25" t="n">
        <v>275</v>
      </c>
      <c r="O20" s="97" t="n">
        <v>82</v>
      </c>
      <c r="P20" s="97" t="n">
        <v>116</v>
      </c>
      <c r="Q20" s="25" t="n">
        <v>59</v>
      </c>
      <c r="R20" s="25" t="n">
        <v>19</v>
      </c>
      <c r="S20" s="98" t="n">
        <v>8</v>
      </c>
    </row>
    <row r="21" customFormat="false" ht="12.75" hidden="false" customHeight="false" outlineLevel="0" collapsed="false">
      <c r="A21" s="14" t="n">
        <v>2</v>
      </c>
      <c r="B21" s="12" t="s">
        <v>25</v>
      </c>
      <c r="C21" s="16" t="n">
        <v>2009</v>
      </c>
      <c r="D21" s="16" t="n">
        <v>145</v>
      </c>
      <c r="E21" s="16" t="n">
        <v>98</v>
      </c>
      <c r="F21" s="16" t="n">
        <v>68</v>
      </c>
      <c r="G21" s="16" t="n">
        <v>163</v>
      </c>
      <c r="H21" s="16" t="n">
        <v>26</v>
      </c>
      <c r="I21" s="16" t="n">
        <v>57</v>
      </c>
      <c r="J21" s="16" t="n">
        <v>27</v>
      </c>
      <c r="K21" s="16" t="n">
        <v>66</v>
      </c>
      <c r="L21" s="16" t="n">
        <v>104</v>
      </c>
      <c r="M21" s="16" t="n">
        <v>542</v>
      </c>
      <c r="N21" s="16" t="n">
        <v>406</v>
      </c>
      <c r="O21" s="93" t="n">
        <v>98</v>
      </c>
      <c r="P21" s="93" t="n">
        <v>129</v>
      </c>
      <c r="Q21" s="16" t="n">
        <v>55</v>
      </c>
      <c r="R21" s="16" t="n">
        <v>18</v>
      </c>
      <c r="S21" s="94" t="n">
        <v>7</v>
      </c>
    </row>
    <row r="22" customFormat="false" ht="12.75" hidden="false" customHeight="false" outlineLevel="0" collapsed="false">
      <c r="A22" s="14" t="n">
        <v>2</v>
      </c>
      <c r="B22" s="12" t="s">
        <v>26</v>
      </c>
      <c r="C22" s="16" t="n">
        <v>1948</v>
      </c>
      <c r="D22" s="16" t="n">
        <v>107</v>
      </c>
      <c r="E22" s="16" t="n">
        <v>72</v>
      </c>
      <c r="F22" s="16" t="n">
        <v>53</v>
      </c>
      <c r="G22" s="16" t="n">
        <v>133</v>
      </c>
      <c r="H22" s="16" t="n">
        <v>19</v>
      </c>
      <c r="I22" s="16" t="n">
        <v>46</v>
      </c>
      <c r="J22" s="16" t="n">
        <v>48</v>
      </c>
      <c r="K22" s="16" t="n">
        <v>86</v>
      </c>
      <c r="L22" s="16" t="n">
        <v>64</v>
      </c>
      <c r="M22" s="16" t="n">
        <v>437</v>
      </c>
      <c r="N22" s="16" t="n">
        <v>513</v>
      </c>
      <c r="O22" s="93" t="n">
        <v>113</v>
      </c>
      <c r="P22" s="93" t="n">
        <v>143</v>
      </c>
      <c r="Q22" s="16" t="n">
        <v>80</v>
      </c>
      <c r="R22" s="16" t="n">
        <v>23</v>
      </c>
      <c r="S22" s="94" t="n">
        <v>11</v>
      </c>
    </row>
    <row r="23" customFormat="false" ht="12.75" hidden="false" customHeight="false" outlineLevel="0" collapsed="false">
      <c r="A23" s="14" t="n">
        <v>2</v>
      </c>
      <c r="B23" s="12" t="s">
        <v>27</v>
      </c>
      <c r="C23" s="16" t="n">
        <v>515</v>
      </c>
      <c r="D23" s="16" t="n">
        <v>30</v>
      </c>
      <c r="E23" s="16" t="n">
        <v>30</v>
      </c>
      <c r="F23" s="16" t="n">
        <v>16</v>
      </c>
      <c r="G23" s="16" t="n">
        <v>24</v>
      </c>
      <c r="H23" s="16" t="n">
        <v>6</v>
      </c>
      <c r="I23" s="16" t="n">
        <v>4</v>
      </c>
      <c r="J23" s="16" t="n">
        <v>0</v>
      </c>
      <c r="K23" s="16" t="n">
        <v>16</v>
      </c>
      <c r="L23" s="16" t="n">
        <v>28</v>
      </c>
      <c r="M23" s="16" t="n">
        <v>119</v>
      </c>
      <c r="N23" s="16" t="n">
        <v>132</v>
      </c>
      <c r="O23" s="93" t="n">
        <v>26</v>
      </c>
      <c r="P23" s="93" t="n">
        <v>40</v>
      </c>
      <c r="Q23" s="16" t="n">
        <v>28</v>
      </c>
      <c r="R23" s="16" t="n">
        <v>8</v>
      </c>
      <c r="S23" s="94" t="n">
        <v>8</v>
      </c>
    </row>
    <row r="24" customFormat="false" ht="12.75" hidden="false" customHeight="false" outlineLevel="0" collapsed="false">
      <c r="A24" s="14" t="n">
        <v>2</v>
      </c>
      <c r="B24" s="22" t="s">
        <v>28</v>
      </c>
      <c r="C24" s="25" t="n">
        <v>958</v>
      </c>
      <c r="D24" s="25" t="n">
        <v>54</v>
      </c>
      <c r="E24" s="25" t="n">
        <v>26</v>
      </c>
      <c r="F24" s="25" t="n">
        <v>22</v>
      </c>
      <c r="G24" s="25" t="n">
        <v>62</v>
      </c>
      <c r="H24" s="25" t="n">
        <v>13</v>
      </c>
      <c r="I24" s="25" t="n">
        <v>25</v>
      </c>
      <c r="J24" s="25" t="n">
        <v>23</v>
      </c>
      <c r="K24" s="25" t="n">
        <v>58</v>
      </c>
      <c r="L24" s="25" t="n">
        <v>33</v>
      </c>
      <c r="M24" s="25" t="n">
        <v>219</v>
      </c>
      <c r="N24" s="25" t="n">
        <v>197</v>
      </c>
      <c r="O24" s="97" t="n">
        <v>63</v>
      </c>
      <c r="P24" s="97" t="n">
        <v>88</v>
      </c>
      <c r="Q24" s="25" t="n">
        <v>57</v>
      </c>
      <c r="R24" s="25" t="n">
        <v>12</v>
      </c>
      <c r="S24" s="98" t="n">
        <v>6</v>
      </c>
    </row>
    <row r="25" customFormat="false" ht="12.75" hidden="false" customHeight="false" outlineLevel="0" collapsed="false">
      <c r="A25" s="14" t="n">
        <v>2</v>
      </c>
      <c r="B25" s="22" t="s">
        <v>29</v>
      </c>
      <c r="C25" s="25" t="n">
        <v>751</v>
      </c>
      <c r="D25" s="25" t="n">
        <v>33</v>
      </c>
      <c r="E25" s="25" t="n">
        <v>21</v>
      </c>
      <c r="F25" s="25" t="n">
        <v>14</v>
      </c>
      <c r="G25" s="25" t="n">
        <v>61</v>
      </c>
      <c r="H25" s="25" t="n">
        <v>12</v>
      </c>
      <c r="I25" s="25" t="n">
        <v>14</v>
      </c>
      <c r="J25" s="25" t="n">
        <v>8</v>
      </c>
      <c r="K25" s="25" t="n">
        <v>23</v>
      </c>
      <c r="L25" s="25" t="n">
        <v>18</v>
      </c>
      <c r="M25" s="25" t="n">
        <v>162</v>
      </c>
      <c r="N25" s="25" t="n">
        <v>222</v>
      </c>
      <c r="O25" s="97" t="n">
        <v>42</v>
      </c>
      <c r="P25" s="97" t="n">
        <v>73</v>
      </c>
      <c r="Q25" s="25" t="n">
        <v>43</v>
      </c>
      <c r="R25" s="25" t="n">
        <v>5</v>
      </c>
      <c r="S25" s="98" t="s">
        <v>63</v>
      </c>
    </row>
    <row r="26" customFormat="false" ht="12.75" hidden="false" customHeight="false" outlineLevel="0" collapsed="false">
      <c r="A26" s="14" t="n">
        <v>2</v>
      </c>
      <c r="B26" s="27" t="s">
        <v>30</v>
      </c>
      <c r="C26" s="16" t="n">
        <v>1086</v>
      </c>
      <c r="D26" s="16" t="n">
        <v>83</v>
      </c>
      <c r="E26" s="16" t="n">
        <v>55</v>
      </c>
      <c r="F26" s="16" t="n">
        <v>40</v>
      </c>
      <c r="G26" s="16" t="n">
        <v>76</v>
      </c>
      <c r="H26" s="16" t="n">
        <v>12</v>
      </c>
      <c r="I26" s="16" t="n">
        <v>21</v>
      </c>
      <c r="J26" s="16" t="n">
        <v>15</v>
      </c>
      <c r="K26" s="16" t="n">
        <v>36</v>
      </c>
      <c r="L26" s="16" t="n">
        <v>39</v>
      </c>
      <c r="M26" s="16" t="n">
        <v>292</v>
      </c>
      <c r="N26" s="16" t="n">
        <v>263</v>
      </c>
      <c r="O26" s="93" t="n">
        <v>50</v>
      </c>
      <c r="P26" s="93" t="n">
        <v>63</v>
      </c>
      <c r="Q26" s="16" t="n">
        <v>25</v>
      </c>
      <c r="R26" s="16" t="n">
        <v>13</v>
      </c>
      <c r="S26" s="94" t="n">
        <v>3</v>
      </c>
    </row>
    <row r="27" customFormat="false" ht="12.75" hidden="false" customHeight="false" outlineLevel="0" collapsed="false">
      <c r="A27" s="14" t="n">
        <v>2</v>
      </c>
      <c r="B27" s="22" t="s">
        <v>31</v>
      </c>
      <c r="C27" s="25" t="n">
        <v>1153</v>
      </c>
      <c r="D27" s="25" t="n">
        <v>79</v>
      </c>
      <c r="E27" s="25" t="n">
        <v>44</v>
      </c>
      <c r="F27" s="25" t="n">
        <v>29</v>
      </c>
      <c r="G27" s="25" t="n">
        <v>69</v>
      </c>
      <c r="H27" s="25" t="n">
        <v>11</v>
      </c>
      <c r="I27" s="25" t="n">
        <v>20</v>
      </c>
      <c r="J27" s="25" t="n">
        <v>16</v>
      </c>
      <c r="K27" s="25" t="n">
        <v>34</v>
      </c>
      <c r="L27" s="25" t="n">
        <v>49</v>
      </c>
      <c r="M27" s="25" t="n">
        <v>262</v>
      </c>
      <c r="N27" s="25" t="n">
        <v>232</v>
      </c>
      <c r="O27" s="97" t="n">
        <v>48</v>
      </c>
      <c r="P27" s="97" t="n">
        <v>130</v>
      </c>
      <c r="Q27" s="25" t="n">
        <v>96</v>
      </c>
      <c r="R27" s="25" t="n">
        <v>23</v>
      </c>
      <c r="S27" s="98" t="n">
        <v>11</v>
      </c>
    </row>
    <row r="28" customFormat="false" ht="12.75" hidden="false" customHeight="false" outlineLevel="0" collapsed="false">
      <c r="A28" s="14" t="n">
        <v>2</v>
      </c>
      <c r="B28" s="12" t="s">
        <v>32</v>
      </c>
      <c r="C28" s="16" t="n">
        <v>740</v>
      </c>
      <c r="D28" s="16" t="n">
        <v>22</v>
      </c>
      <c r="E28" s="16" t="n">
        <v>25</v>
      </c>
      <c r="F28" s="16" t="n">
        <v>44</v>
      </c>
      <c r="G28" s="16" t="n">
        <v>239</v>
      </c>
      <c r="H28" s="16" t="n">
        <v>4</v>
      </c>
      <c r="I28" s="16" t="n">
        <v>14</v>
      </c>
      <c r="J28" s="16" t="n">
        <v>18</v>
      </c>
      <c r="K28" s="16" t="n">
        <v>23</v>
      </c>
      <c r="L28" s="16" t="n">
        <v>19</v>
      </c>
      <c r="M28" s="16" t="n">
        <v>95</v>
      </c>
      <c r="N28" s="16" t="n">
        <v>122</v>
      </c>
      <c r="O28" s="93" t="n">
        <v>38</v>
      </c>
      <c r="P28" s="93" t="n">
        <v>41</v>
      </c>
      <c r="Q28" s="16" t="n">
        <v>24</v>
      </c>
      <c r="R28" s="16" t="n">
        <v>6</v>
      </c>
      <c r="S28" s="94" t="n">
        <v>6</v>
      </c>
    </row>
    <row r="29" customFormat="false" ht="12.75" hidden="false" customHeight="false" outlineLevel="0" collapsed="false">
      <c r="A29" s="14" t="n">
        <v>2</v>
      </c>
      <c r="B29" s="99" t="s">
        <v>33</v>
      </c>
      <c r="C29" s="16" t="n">
        <v>3036</v>
      </c>
      <c r="D29" s="16" t="n">
        <v>98</v>
      </c>
      <c r="E29" s="16" t="n">
        <v>83</v>
      </c>
      <c r="F29" s="16" t="n">
        <v>60</v>
      </c>
      <c r="G29" s="16" t="n">
        <v>137</v>
      </c>
      <c r="H29" s="16" t="n">
        <v>20</v>
      </c>
      <c r="I29" s="16" t="n">
        <v>57</v>
      </c>
      <c r="J29" s="16" t="n">
        <v>65</v>
      </c>
      <c r="K29" s="16" t="n">
        <v>63</v>
      </c>
      <c r="L29" s="16" t="n">
        <v>43</v>
      </c>
      <c r="M29" s="16" t="n">
        <v>424</v>
      </c>
      <c r="N29" s="16" t="n">
        <v>840</v>
      </c>
      <c r="O29" s="93" t="n">
        <v>251</v>
      </c>
      <c r="P29" s="93" t="n">
        <v>468</v>
      </c>
      <c r="Q29" s="16" t="n">
        <v>320</v>
      </c>
      <c r="R29" s="16" t="n">
        <v>67</v>
      </c>
      <c r="S29" s="94" t="n">
        <v>40</v>
      </c>
    </row>
    <row r="30" customFormat="false" ht="12.75" hidden="false" customHeight="false" outlineLevel="0" collapsed="false">
      <c r="A30" s="100"/>
      <c r="B30" s="101" t="s">
        <v>37</v>
      </c>
      <c r="C30" s="102" t="n">
        <v>112236</v>
      </c>
      <c r="D30" s="102" t="n">
        <v>6837</v>
      </c>
      <c r="E30" s="102" t="n">
        <v>4432</v>
      </c>
      <c r="F30" s="102" t="n">
        <v>3063</v>
      </c>
      <c r="G30" s="102" t="n">
        <v>7548</v>
      </c>
      <c r="H30" s="102" t="n">
        <v>1430</v>
      </c>
      <c r="I30" s="102" t="n">
        <v>2749</v>
      </c>
      <c r="J30" s="102" t="n">
        <v>2151</v>
      </c>
      <c r="K30" s="102" t="n">
        <v>4659</v>
      </c>
      <c r="L30" s="102" t="n">
        <v>5813</v>
      </c>
      <c r="M30" s="102" t="n">
        <v>26450</v>
      </c>
      <c r="N30" s="102" t="n">
        <v>22847</v>
      </c>
      <c r="O30" s="103" t="n">
        <v>5363</v>
      </c>
      <c r="P30" s="103" t="n">
        <v>9560</v>
      </c>
      <c r="Q30" s="102" t="n">
        <v>6701</v>
      </c>
      <c r="R30" s="102" t="n">
        <v>1700</v>
      </c>
      <c r="S30" s="104" t="n">
        <v>933</v>
      </c>
    </row>
    <row r="31" customFormat="false" ht="12.75" hidden="false" customHeight="false" outlineLevel="0" collapsed="false">
      <c r="C31" s="105"/>
    </row>
    <row r="33" customFormat="false" ht="19.5" hidden="false" customHeight="false" outlineLevel="0" collapsed="false">
      <c r="A33" s="85"/>
      <c r="B33" s="86" t="s">
        <v>64</v>
      </c>
      <c r="C33" s="87"/>
      <c r="D33" s="87"/>
      <c r="E33" s="87"/>
      <c r="F33" s="87"/>
      <c r="G33" s="87"/>
      <c r="H33" s="87"/>
      <c r="I33" s="88"/>
      <c r="J33" s="88"/>
      <c r="K33" s="87"/>
      <c r="L33" s="87"/>
      <c r="M33" s="87"/>
      <c r="N33" s="87"/>
      <c r="O33" s="87"/>
      <c r="P33" s="87"/>
      <c r="Q33" s="87"/>
      <c r="R33" s="87"/>
      <c r="S33" s="87"/>
    </row>
    <row r="34" customFormat="false" ht="63.2" hidden="false" customHeight="true" outlineLevel="0" collapsed="false">
      <c r="A34" s="6" t="s">
        <v>1</v>
      </c>
      <c r="B34" s="90" t="s">
        <v>2</v>
      </c>
      <c r="C34" s="106"/>
      <c r="D34" s="41" t="s">
        <v>47</v>
      </c>
      <c r="E34" s="41" t="s">
        <v>48</v>
      </c>
      <c r="F34" s="41" t="s">
        <v>49</v>
      </c>
      <c r="G34" s="41" t="s">
        <v>50</v>
      </c>
      <c r="H34" s="41" t="s">
        <v>51</v>
      </c>
      <c r="I34" s="41" t="s">
        <v>52</v>
      </c>
      <c r="J34" s="41" t="s">
        <v>53</v>
      </c>
      <c r="K34" s="41" t="s">
        <v>54</v>
      </c>
      <c r="L34" s="41" t="s">
        <v>55</v>
      </c>
      <c r="M34" s="41" t="s">
        <v>56</v>
      </c>
      <c r="N34" s="41" t="s">
        <v>57</v>
      </c>
      <c r="O34" s="91" t="s">
        <v>58</v>
      </c>
      <c r="P34" s="41" t="s">
        <v>59</v>
      </c>
      <c r="Q34" s="41" t="s">
        <v>60</v>
      </c>
      <c r="R34" s="41" t="s">
        <v>61</v>
      </c>
      <c r="S34" s="41" t="s">
        <v>62</v>
      </c>
    </row>
    <row r="35" customFormat="false" ht="12.75" hidden="false" customHeight="false" outlineLevel="0" collapsed="false">
      <c r="A35" s="14" t="n">
        <v>1</v>
      </c>
      <c r="B35" s="12" t="s">
        <v>7</v>
      </c>
      <c r="C35" s="107"/>
      <c r="D35" s="50" t="n">
        <v>0.0711802378774016</v>
      </c>
      <c r="E35" s="50" t="n">
        <v>0.035864592863678</v>
      </c>
      <c r="F35" s="50" t="n">
        <v>0.0241537053979872</v>
      </c>
      <c r="G35" s="50" t="n">
        <v>0.056907593778591</v>
      </c>
      <c r="H35" s="50" t="n">
        <v>0.0109789569990851</v>
      </c>
      <c r="I35" s="50" t="n">
        <v>0.0250686184812443</v>
      </c>
      <c r="J35" s="50" t="n">
        <v>0.020128087831656</v>
      </c>
      <c r="K35" s="50" t="n">
        <v>0.0437328453796889</v>
      </c>
      <c r="L35" s="50" t="n">
        <v>0.0678865507776761</v>
      </c>
      <c r="M35" s="50" t="n">
        <v>0.221591948764867</v>
      </c>
      <c r="N35" s="50" t="n">
        <v>0.207502287282708</v>
      </c>
      <c r="O35" s="108" t="n">
        <v>0.0545288197621226</v>
      </c>
      <c r="P35" s="50" t="n">
        <v>0.0872827081427264</v>
      </c>
      <c r="Q35" s="50" t="n">
        <v>0.05032021957914</v>
      </c>
      <c r="R35" s="50" t="n">
        <v>0.0148215919487649</v>
      </c>
      <c r="S35" s="50" t="n">
        <v>0.0080512351326624</v>
      </c>
    </row>
    <row r="36" customFormat="false" ht="12.75" hidden="false" customHeight="false" outlineLevel="0" collapsed="false">
      <c r="A36" s="14" t="n">
        <v>1</v>
      </c>
      <c r="B36" s="12" t="s">
        <v>8</v>
      </c>
      <c r="C36" s="107"/>
      <c r="D36" s="50" t="n">
        <v>0.047713717693837</v>
      </c>
      <c r="E36" s="50" t="n">
        <v>0.0397614314115308</v>
      </c>
      <c r="F36" s="50" t="n">
        <v>0.0223105809586923</v>
      </c>
      <c r="G36" s="50" t="n">
        <v>0.0603048376408217</v>
      </c>
      <c r="H36" s="50" t="n">
        <v>0.0136956041528606</v>
      </c>
      <c r="I36" s="50" t="n">
        <v>0.0251822398939695</v>
      </c>
      <c r="J36" s="50" t="n">
        <v>0.016788159929313</v>
      </c>
      <c r="K36" s="50" t="n">
        <v>0.0329136293351005</v>
      </c>
      <c r="L36" s="50" t="n">
        <v>0.0300419703998233</v>
      </c>
      <c r="M36" s="50" t="n">
        <v>0.197039982328253</v>
      </c>
      <c r="N36" s="50" t="n">
        <v>0.207643030704661</v>
      </c>
      <c r="O36" s="108" t="n">
        <v>0.0532361387232163</v>
      </c>
      <c r="P36" s="50" t="n">
        <v>0.11619173845814</v>
      </c>
      <c r="Q36" s="50" t="n">
        <v>0.0971946101170753</v>
      </c>
      <c r="R36" s="50" t="n">
        <v>0.0229732714822178</v>
      </c>
      <c r="S36" s="50" t="n">
        <v>0.0170090567704882</v>
      </c>
    </row>
    <row r="37" customFormat="false" ht="12.75" hidden="false" customHeight="false" outlineLevel="0" collapsed="false">
      <c r="A37" s="14" t="n">
        <v>1</v>
      </c>
      <c r="B37" s="12" t="s">
        <v>9</v>
      </c>
      <c r="C37" s="107"/>
      <c r="D37" s="50" t="n">
        <v>0.0638440297883022</v>
      </c>
      <c r="E37" s="50" t="n">
        <v>0.0380512091038407</v>
      </c>
      <c r="F37" s="50" t="n">
        <v>0.02658773324408</v>
      </c>
      <c r="G37" s="50" t="n">
        <v>0.06120826709062</v>
      </c>
      <c r="H37" s="50" t="n">
        <v>0.0120910384068279</v>
      </c>
      <c r="I37" s="50" t="n">
        <v>0.0229478704710903</v>
      </c>
      <c r="J37" s="50" t="n">
        <v>0.0190151451761359</v>
      </c>
      <c r="K37" s="50" t="n">
        <v>0.049598359969877</v>
      </c>
      <c r="L37" s="50" t="n">
        <v>0.0645552673416451</v>
      </c>
      <c r="M37" s="50" t="n">
        <v>0.251568906367668</v>
      </c>
      <c r="N37" s="50" t="n">
        <v>0.193142833235713</v>
      </c>
      <c r="O37" s="108" t="n">
        <v>0.0412517780938834</v>
      </c>
      <c r="P37" s="50" t="n">
        <v>0.0775458120659359</v>
      </c>
      <c r="Q37" s="50" t="n">
        <v>0.0555811229185842</v>
      </c>
      <c r="R37" s="50" t="n">
        <v>0.0148313948623546</v>
      </c>
      <c r="S37" s="50" t="n">
        <v>0.00817923186344239</v>
      </c>
    </row>
    <row r="38" customFormat="false" ht="12.75" hidden="false" customHeight="false" outlineLevel="0" collapsed="false">
      <c r="A38" s="14" t="n">
        <v>1</v>
      </c>
      <c r="B38" s="12" t="s">
        <v>10</v>
      </c>
      <c r="C38" s="107"/>
      <c r="D38" s="50" t="n">
        <v>0.0599078341013825</v>
      </c>
      <c r="E38" s="50" t="n">
        <v>0.0396825396825397</v>
      </c>
      <c r="F38" s="50" t="n">
        <v>0.025089605734767</v>
      </c>
      <c r="G38" s="50" t="n">
        <v>0.0522273425499232</v>
      </c>
      <c r="H38" s="50" t="n">
        <v>0.0122887864823349</v>
      </c>
      <c r="I38" s="50" t="n">
        <v>0.0202252944188428</v>
      </c>
      <c r="J38" s="50" t="n">
        <v>0.0207373271889401</v>
      </c>
      <c r="K38" s="50" t="n">
        <v>0.0419866871479775</v>
      </c>
      <c r="L38" s="50" t="n">
        <v>0.0483870967741936</v>
      </c>
      <c r="M38" s="50" t="n">
        <v>0.222222222222222</v>
      </c>
      <c r="N38" s="50" t="n">
        <v>0.20378904249872</v>
      </c>
      <c r="O38" s="108" t="n">
        <v>0.0540194572452637</v>
      </c>
      <c r="P38" s="50" t="n">
        <v>0.103174603174603</v>
      </c>
      <c r="Q38" s="50" t="n">
        <v>0.0675883256528418</v>
      </c>
      <c r="R38" s="50" t="n">
        <v>0.0199692780337942</v>
      </c>
      <c r="S38" s="50" t="n">
        <v>0.00870455709165387</v>
      </c>
    </row>
    <row r="39" customFormat="false" ht="12.75" hidden="false" customHeight="false" outlineLevel="0" collapsed="false">
      <c r="A39" s="14" t="n">
        <v>1</v>
      </c>
      <c r="B39" s="12" t="s">
        <v>11</v>
      </c>
      <c r="C39" s="107"/>
      <c r="D39" s="50" t="n">
        <v>0.0830320559170885</v>
      </c>
      <c r="E39" s="50" t="n">
        <v>0.0602554832489757</v>
      </c>
      <c r="F39" s="50" t="n">
        <v>0.0449505905037358</v>
      </c>
      <c r="G39" s="50" t="n">
        <v>0.0771270185586888</v>
      </c>
      <c r="H39" s="50" t="n">
        <v>0.0118100747167992</v>
      </c>
      <c r="I39" s="50" t="n">
        <v>0.0213304410701374</v>
      </c>
      <c r="J39" s="50" t="n">
        <v>0.0157869366112316</v>
      </c>
      <c r="K39" s="50" t="n">
        <v>0.0316943841889612</v>
      </c>
      <c r="L39" s="50" t="n">
        <v>0.0577247529525187</v>
      </c>
      <c r="M39" s="50" t="n">
        <v>0.316220776090624</v>
      </c>
      <c r="N39" s="50" t="n">
        <v>0.156543745480839</v>
      </c>
      <c r="O39" s="108" t="n">
        <v>0.029645697758496</v>
      </c>
      <c r="P39" s="50" t="n">
        <v>0.0604965051819716</v>
      </c>
      <c r="Q39" s="50" t="n">
        <v>0.0265124126295493</v>
      </c>
      <c r="R39" s="50" t="n">
        <v>0.004940949626416</v>
      </c>
      <c r="S39" s="50" t="n">
        <v>0.00192817546396722</v>
      </c>
    </row>
    <row r="40" customFormat="false" ht="12.75" hidden="false" customHeight="false" outlineLevel="0" collapsed="false">
      <c r="A40" s="14" t="n">
        <v>1</v>
      </c>
      <c r="B40" s="12" t="s">
        <v>12</v>
      </c>
      <c r="C40" s="107"/>
      <c r="D40" s="50" t="n">
        <v>0.0502052415535207</v>
      </c>
      <c r="E40" s="50" t="n">
        <v>0.0389432691295653</v>
      </c>
      <c r="F40" s="50" t="n">
        <v>0.0249447426586675</v>
      </c>
      <c r="G40" s="50" t="n">
        <v>0.0645195242606041</v>
      </c>
      <c r="H40" s="50" t="n">
        <v>0.0130512577623408</v>
      </c>
      <c r="I40" s="50" t="n">
        <v>0.0247342385012104</v>
      </c>
      <c r="J40" s="50" t="n">
        <v>0.0222081886117251</v>
      </c>
      <c r="K40" s="50" t="n">
        <v>0.031680875697295</v>
      </c>
      <c r="L40" s="50" t="n">
        <v>0.0371539837911799</v>
      </c>
      <c r="M40" s="50" t="n">
        <v>0.201978739080097</v>
      </c>
      <c r="N40" s="50" t="n">
        <v>0.219134827912851</v>
      </c>
      <c r="O40" s="108" t="n">
        <v>0.0624144826860331</v>
      </c>
      <c r="P40" s="50" t="n">
        <v>0.100726239343227</v>
      </c>
      <c r="Q40" s="50" t="n">
        <v>0.0784127986527734</v>
      </c>
      <c r="R40" s="50" t="n">
        <v>0.0176823492263972</v>
      </c>
      <c r="S40" s="50" t="n">
        <v>0.0122092411325124</v>
      </c>
    </row>
    <row r="41" customFormat="false" ht="12.75" hidden="false" customHeight="false" outlineLevel="0" collapsed="false">
      <c r="A41" s="17" t="n">
        <v>1</v>
      </c>
      <c r="B41" s="19" t="s">
        <v>13</v>
      </c>
      <c r="C41" s="109"/>
      <c r="D41" s="64" t="n">
        <v>0.0486605409602692</v>
      </c>
      <c r="E41" s="64" t="n">
        <v>0.0323540830852854</v>
      </c>
      <c r="F41" s="64" t="n">
        <v>0.0201889478452181</v>
      </c>
      <c r="G41" s="64" t="n">
        <v>0.0578491005564902</v>
      </c>
      <c r="H41" s="64" t="n">
        <v>0.0117768862430439</v>
      </c>
      <c r="I41" s="64" t="n">
        <v>0.0208360295069238</v>
      </c>
      <c r="J41" s="64" t="n">
        <v>0.0161770415426427</v>
      </c>
      <c r="K41" s="64" t="n">
        <v>0.0314481687588974</v>
      </c>
      <c r="L41" s="64" t="n">
        <v>0.0278245114533454</v>
      </c>
      <c r="M41" s="64" t="n">
        <v>0.171347224019671</v>
      </c>
      <c r="N41" s="64" t="n">
        <v>0.231008153228938</v>
      </c>
      <c r="O41" s="110" t="n">
        <v>0.0634140028471593</v>
      </c>
      <c r="P41" s="64" t="n">
        <v>0.120357189077262</v>
      </c>
      <c r="Q41" s="64" t="n">
        <v>0.104568396531642</v>
      </c>
      <c r="R41" s="64" t="n">
        <v>0.0293775074414391</v>
      </c>
      <c r="S41" s="64" t="n">
        <v>0.012812216901773</v>
      </c>
    </row>
    <row r="42" customFormat="false" ht="12.75" hidden="false" customHeight="false" outlineLevel="0" collapsed="false">
      <c r="A42" s="14" t="n">
        <v>2</v>
      </c>
      <c r="B42" s="22" t="s">
        <v>14</v>
      </c>
      <c r="C42" s="107"/>
      <c r="D42" s="50" t="n">
        <v>0.0487804878048781</v>
      </c>
      <c r="E42" s="50" t="n">
        <v>0.0393996247654784</v>
      </c>
      <c r="F42" s="50" t="n">
        <v>0.024390243902439</v>
      </c>
      <c r="G42" s="50" t="n">
        <v>0.050656660412758</v>
      </c>
      <c r="H42" s="50" t="n">
        <v>0.0075046904315197</v>
      </c>
      <c r="I42" s="50" t="n">
        <v>0.0112570356472796</v>
      </c>
      <c r="J42" s="50" t="n">
        <v>0.00938086303939963</v>
      </c>
      <c r="K42" s="50" t="n">
        <v>0.00562851782363978</v>
      </c>
      <c r="L42" s="50" t="n">
        <v>0.0318949343339587</v>
      </c>
      <c r="M42" s="50" t="n">
        <v>0.196998123827392</v>
      </c>
      <c r="N42" s="50" t="n">
        <v>0.275797373358349</v>
      </c>
      <c r="O42" s="108" t="n">
        <v>0.0675422138836773</v>
      </c>
      <c r="P42" s="50" t="n">
        <v>0.129455909943715</v>
      </c>
      <c r="Q42" s="50" t="n">
        <v>0.0825515947467167</v>
      </c>
      <c r="R42" s="50" t="n">
        <v>0.0131332082551595</v>
      </c>
      <c r="S42" s="50" t="n">
        <v>0.00562851782363978</v>
      </c>
    </row>
    <row r="43" customFormat="false" ht="12.75" hidden="false" customHeight="false" outlineLevel="0" collapsed="false">
      <c r="A43" s="14" t="n">
        <v>2</v>
      </c>
      <c r="B43" s="12" t="s">
        <v>15</v>
      </c>
      <c r="C43" s="107"/>
      <c r="D43" s="50" t="n">
        <v>0.0778392173543173</v>
      </c>
      <c r="E43" s="50" t="n">
        <v>0.0442364951084645</v>
      </c>
      <c r="F43" s="50" t="n">
        <v>0.0250957039557635</v>
      </c>
      <c r="G43" s="50" t="n">
        <v>0.0684814972352191</v>
      </c>
      <c r="H43" s="50" t="n">
        <v>0.0131858783496385</v>
      </c>
      <c r="I43" s="50" t="n">
        <v>0.0187154402381965</v>
      </c>
      <c r="J43" s="50" t="n">
        <v>0.0174393874946831</v>
      </c>
      <c r="K43" s="50" t="n">
        <v>0.038281582305402</v>
      </c>
      <c r="L43" s="50" t="n">
        <v>0.044661846022969</v>
      </c>
      <c r="M43" s="50" t="n">
        <v>0.266269672479796</v>
      </c>
      <c r="N43" s="50" t="n">
        <v>0.227137388345385</v>
      </c>
      <c r="O43" s="108" t="n">
        <v>0.0548702679710761</v>
      </c>
      <c r="P43" s="50" t="n">
        <v>0.0701829008932369</v>
      </c>
      <c r="Q43" s="50" t="n">
        <v>0.0259464057847724</v>
      </c>
      <c r="R43" s="50" t="n">
        <v>0.00510421097405359</v>
      </c>
      <c r="S43" s="50" t="n">
        <v>0.0025521054870268</v>
      </c>
    </row>
    <row r="44" customFormat="false" ht="12.75" hidden="false" customHeight="false" outlineLevel="0" collapsed="false">
      <c r="A44" s="14" t="n">
        <v>2</v>
      </c>
      <c r="B44" s="22" t="s">
        <v>16</v>
      </c>
      <c r="C44" s="107"/>
      <c r="D44" s="50" t="n">
        <v>0.0615224191866528</v>
      </c>
      <c r="E44" s="50" t="n">
        <v>0.0396246089676747</v>
      </c>
      <c r="F44" s="50" t="n">
        <v>0.0291970802919708</v>
      </c>
      <c r="G44" s="50" t="n">
        <v>0.0948905109489051</v>
      </c>
      <c r="H44" s="50" t="n">
        <v>0.013555787278415</v>
      </c>
      <c r="I44" s="50" t="n">
        <v>0.0354535974973931</v>
      </c>
      <c r="J44" s="50" t="n">
        <v>0.0198123044838373</v>
      </c>
      <c r="K44" s="50" t="n">
        <v>0.0437956204379562</v>
      </c>
      <c r="L44" s="50" t="n">
        <v>0.0250260688216893</v>
      </c>
      <c r="M44" s="50" t="n">
        <v>0.235662148070907</v>
      </c>
      <c r="N44" s="50" t="n">
        <v>0.24400417101147</v>
      </c>
      <c r="O44" s="108" t="n">
        <v>0.0490093847758081</v>
      </c>
      <c r="P44" s="50" t="n">
        <v>0.045881126173097</v>
      </c>
      <c r="Q44" s="50" t="n">
        <v>0.0469238790406674</v>
      </c>
      <c r="R44" s="50" t="n">
        <v>0.00938477580813347</v>
      </c>
      <c r="S44" s="50" t="n">
        <v>0.00625651720542232</v>
      </c>
    </row>
    <row r="45" customFormat="false" ht="12.75" hidden="false" customHeight="false" outlineLevel="0" collapsed="false">
      <c r="A45" s="14" t="n">
        <v>2</v>
      </c>
      <c r="B45" s="12" t="s">
        <v>17</v>
      </c>
      <c r="C45" s="107"/>
      <c r="D45" s="50" t="n">
        <v>0.0679933665008292</v>
      </c>
      <c r="E45" s="50" t="n">
        <v>0.0454394693200663</v>
      </c>
      <c r="F45" s="50" t="n">
        <v>0.0325041459369818</v>
      </c>
      <c r="G45" s="50" t="n">
        <v>0.0660033167495854</v>
      </c>
      <c r="H45" s="50" t="n">
        <v>0.00995024875621891</v>
      </c>
      <c r="I45" s="50" t="n">
        <v>0.0208955223880597</v>
      </c>
      <c r="J45" s="50" t="n">
        <v>0.0172470978441128</v>
      </c>
      <c r="K45" s="50" t="n">
        <v>0.0643449419568823</v>
      </c>
      <c r="L45" s="50" t="n">
        <v>0.0759535655058043</v>
      </c>
      <c r="M45" s="50" t="n">
        <v>0.283913764510779</v>
      </c>
      <c r="N45" s="50" t="n">
        <v>0.176451077943615</v>
      </c>
      <c r="O45" s="108" t="n">
        <v>0.0344941956882255</v>
      </c>
      <c r="P45" s="50" t="n">
        <v>0.0533996683250415</v>
      </c>
      <c r="Q45" s="50" t="n">
        <v>0.0407960199004975</v>
      </c>
      <c r="R45" s="50" t="n">
        <v>0.0066334991708126</v>
      </c>
      <c r="S45" s="50" t="n">
        <v>0.00398009950248756</v>
      </c>
    </row>
    <row r="46" customFormat="false" ht="12.75" hidden="false" customHeight="false" outlineLevel="0" collapsed="false">
      <c r="A46" s="14" t="n">
        <v>2</v>
      </c>
      <c r="B46" s="22" t="s">
        <v>18</v>
      </c>
      <c r="C46" s="107"/>
      <c r="D46" s="50" t="n">
        <v>0.0187332738626227</v>
      </c>
      <c r="E46" s="50" t="n">
        <v>0.0178412132024978</v>
      </c>
      <c r="F46" s="50" t="n">
        <v>0.008028545941124</v>
      </c>
      <c r="G46" s="50" t="n">
        <v>0.345227475468332</v>
      </c>
      <c r="H46" s="50" t="n">
        <v>0.101694915254237</v>
      </c>
      <c r="I46" s="50" t="n">
        <v>0.209634255129349</v>
      </c>
      <c r="J46" s="50" t="n">
        <v>0.0615521855486173</v>
      </c>
      <c r="K46" s="50" t="n">
        <v>0.0133809099018733</v>
      </c>
      <c r="L46" s="50" t="n">
        <v>0.0249776984834969</v>
      </c>
      <c r="M46" s="50" t="n">
        <v>0.0793933987511151</v>
      </c>
      <c r="N46" s="50" t="n">
        <v>0.0758251561106155</v>
      </c>
      <c r="O46" s="108" t="n">
        <v>0.00356824264049955</v>
      </c>
      <c r="P46" s="50" t="n">
        <v>0.0115967885816236</v>
      </c>
      <c r="Q46" s="50" t="n">
        <v>0.0214094558429973</v>
      </c>
      <c r="R46" s="50" t="n">
        <v>0.00446030330062444</v>
      </c>
      <c r="S46" s="50" t="n">
        <v>0.00267618198037467</v>
      </c>
    </row>
    <row r="47" customFormat="false" ht="12.75" hidden="false" customHeight="false" outlineLevel="0" collapsed="false">
      <c r="A47" s="14" t="n">
        <v>2</v>
      </c>
      <c r="B47" s="12" t="s">
        <v>19</v>
      </c>
      <c r="C47" s="107"/>
      <c r="D47" s="50" t="n">
        <v>0.0435483870967742</v>
      </c>
      <c r="E47" s="50" t="n">
        <v>0.0419354838709677</v>
      </c>
      <c r="F47" s="50" t="n">
        <v>0.0290322580645161</v>
      </c>
      <c r="G47" s="50" t="n">
        <v>0.067741935483871</v>
      </c>
      <c r="H47" s="50" t="n">
        <v>0.0129032258064516</v>
      </c>
      <c r="I47" s="50" t="n">
        <v>0.0387096774193548</v>
      </c>
      <c r="J47" s="50" t="n">
        <v>0.0258064516129032</v>
      </c>
      <c r="K47" s="50" t="n">
        <v>0.0370967741935484</v>
      </c>
      <c r="L47" s="50" t="n">
        <v>0.0241935483870968</v>
      </c>
      <c r="M47" s="50" t="n">
        <v>0.219354838709677</v>
      </c>
      <c r="N47" s="50" t="n">
        <v>0.248387096774194</v>
      </c>
      <c r="O47" s="108" t="n">
        <v>0.0629032258064516</v>
      </c>
      <c r="P47" s="50" t="n">
        <v>0.0854838709677419</v>
      </c>
      <c r="Q47" s="50" t="n">
        <v>0.0419354838709677</v>
      </c>
      <c r="R47" s="50" t="n">
        <v>0.0112903225806452</v>
      </c>
      <c r="S47" s="50" t="n">
        <v>0.00967741935483871</v>
      </c>
    </row>
    <row r="48" customFormat="false" ht="12.75" hidden="false" customHeight="false" outlineLevel="0" collapsed="false">
      <c r="A48" s="14" t="n">
        <v>2</v>
      </c>
      <c r="B48" s="22" t="s">
        <v>20</v>
      </c>
      <c r="C48" s="107"/>
      <c r="D48" s="50" t="n">
        <v>0.042603550295858</v>
      </c>
      <c r="E48" s="50" t="n">
        <v>0.0343195266272189</v>
      </c>
      <c r="F48" s="50" t="n">
        <v>0.0272189349112426</v>
      </c>
      <c r="G48" s="50" t="n">
        <v>0.0485207100591716</v>
      </c>
      <c r="H48" s="50" t="n">
        <v>0.0130177514792899</v>
      </c>
      <c r="I48" s="50" t="n">
        <v>0.0177514792899408</v>
      </c>
      <c r="J48" s="50" t="n">
        <v>0.021301775147929</v>
      </c>
      <c r="K48" s="50" t="n">
        <v>0.0390532544378698</v>
      </c>
      <c r="L48" s="50" t="n">
        <v>0.0366863905325444</v>
      </c>
      <c r="M48" s="50" t="n">
        <v>0.218934911242604</v>
      </c>
      <c r="N48" s="50" t="n">
        <v>0.241420118343195</v>
      </c>
      <c r="O48" s="108" t="n">
        <v>0.0544378698224852</v>
      </c>
      <c r="P48" s="50" t="n">
        <v>0.107692307692308</v>
      </c>
      <c r="Q48" s="50" t="n">
        <v>0.072189349112426</v>
      </c>
      <c r="R48" s="50" t="n">
        <v>0.0165680473372781</v>
      </c>
      <c r="S48" s="50" t="n">
        <v>0.00828402366863905</v>
      </c>
    </row>
    <row r="49" customFormat="false" ht="12.75" hidden="false" customHeight="false" outlineLevel="0" collapsed="false">
      <c r="A49" s="14" t="n">
        <v>2</v>
      </c>
      <c r="B49" s="22" t="s">
        <v>21</v>
      </c>
      <c r="C49" s="107"/>
      <c r="D49" s="50" t="n">
        <v>0.0786782061369001</v>
      </c>
      <c r="E49" s="50" t="n">
        <v>0.03933910306845</v>
      </c>
      <c r="F49" s="50" t="n">
        <v>0.032258064516129</v>
      </c>
      <c r="G49" s="50" t="n">
        <v>0.0558615263571991</v>
      </c>
      <c r="H49" s="50" t="n">
        <v>0.010228166797797</v>
      </c>
      <c r="I49" s="50" t="n">
        <v>0.022816679779701</v>
      </c>
      <c r="J49" s="50" t="n">
        <v>0.020456333595594</v>
      </c>
      <c r="K49" s="50" t="n">
        <v>0.032258064516129</v>
      </c>
      <c r="L49" s="50" t="n">
        <v>0.0511408339889851</v>
      </c>
      <c r="M49" s="50" t="n">
        <v>0.284028324154209</v>
      </c>
      <c r="N49" s="50" t="n">
        <v>0.190401258851298</v>
      </c>
      <c r="O49" s="108" t="n">
        <v>0.032258064516129</v>
      </c>
      <c r="P49" s="50" t="n">
        <v>0.0708103855232101</v>
      </c>
      <c r="Q49" s="50" t="n">
        <v>0.0605822187254131</v>
      </c>
      <c r="R49" s="50" t="n">
        <v>0.011014948859166</v>
      </c>
      <c r="S49" s="50" t="n">
        <v>0.00786782061369001</v>
      </c>
    </row>
    <row r="50" customFormat="false" ht="12.75" hidden="false" customHeight="false" outlineLevel="0" collapsed="false">
      <c r="A50" s="14" t="n">
        <v>2</v>
      </c>
      <c r="B50" s="12" t="s">
        <v>22</v>
      </c>
      <c r="C50" s="107"/>
      <c r="D50" s="50" t="n">
        <v>0.0521978021978022</v>
      </c>
      <c r="E50" s="50" t="n">
        <v>0.032967032967033</v>
      </c>
      <c r="F50" s="50" t="n">
        <v>0.0384615384615385</v>
      </c>
      <c r="G50" s="50" t="n">
        <v>0.0659340659340659</v>
      </c>
      <c r="H50" s="50" t="n">
        <v>0.010989010989011</v>
      </c>
      <c r="I50" s="50" t="n">
        <v>0.0137362637362637</v>
      </c>
      <c r="J50" s="50" t="n">
        <v>0.043956043956044</v>
      </c>
      <c r="K50" s="50" t="n">
        <v>0.0824175824175824</v>
      </c>
      <c r="L50" s="50" t="n">
        <v>0.0576923076923077</v>
      </c>
      <c r="M50" s="50" t="n">
        <v>0.277472527472528</v>
      </c>
      <c r="N50" s="50" t="n">
        <v>0.192307692307692</v>
      </c>
      <c r="O50" s="108" t="n">
        <v>0.0384615384615385</v>
      </c>
      <c r="P50" s="50" t="n">
        <v>0.0604395604395604</v>
      </c>
      <c r="Q50" s="50" t="n">
        <v>0.021978021978022</v>
      </c>
      <c r="R50" s="50" t="n">
        <v>0.010989010989011</v>
      </c>
      <c r="S50" s="50" t="n">
        <v>0</v>
      </c>
    </row>
    <row r="51" customFormat="false" ht="12.75" hidden="false" customHeight="false" outlineLevel="0" collapsed="false">
      <c r="A51" s="14" t="n">
        <v>2</v>
      </c>
      <c r="B51" s="12" t="s">
        <v>23</v>
      </c>
      <c r="C51" s="107"/>
      <c r="D51" s="50" t="n">
        <v>0.0469208211143695</v>
      </c>
      <c r="E51" s="50" t="n">
        <v>0.0513196480938416</v>
      </c>
      <c r="F51" s="50" t="n">
        <v>0.0263929618768328</v>
      </c>
      <c r="G51" s="50" t="n">
        <v>0.0733137829912024</v>
      </c>
      <c r="H51" s="50" t="n">
        <v>0.0146627565982405</v>
      </c>
      <c r="I51" s="50" t="n">
        <v>0.0219941348973607</v>
      </c>
      <c r="J51" s="50" t="n">
        <v>0.0146627565982405</v>
      </c>
      <c r="K51" s="50" t="n">
        <v>0.0234604105571848</v>
      </c>
      <c r="L51" s="50" t="n">
        <v>0.0351906158357771</v>
      </c>
      <c r="M51" s="50" t="n">
        <v>0.224340175953079</v>
      </c>
      <c r="N51" s="50" t="n">
        <v>0.255131964809384</v>
      </c>
      <c r="O51" s="108" t="n">
        <v>0.0601173020527859</v>
      </c>
      <c r="P51" s="50" t="n">
        <v>0.0865102639296188</v>
      </c>
      <c r="Q51" s="50" t="n">
        <v>0.0527859237536657</v>
      </c>
      <c r="R51" s="50" t="n">
        <v>0.00879765395894428</v>
      </c>
      <c r="S51" s="50" t="n">
        <v>0.00439882697947214</v>
      </c>
    </row>
    <row r="52" customFormat="false" ht="12.75" hidden="false" customHeight="false" outlineLevel="0" collapsed="false">
      <c r="A52" s="14" t="n">
        <v>2</v>
      </c>
      <c r="B52" s="22" t="s">
        <v>24</v>
      </c>
      <c r="C52" s="107"/>
      <c r="D52" s="50" t="n">
        <v>0.0428163653663178</v>
      </c>
      <c r="E52" s="50" t="n">
        <v>0.0342530922930542</v>
      </c>
      <c r="F52" s="50" t="n">
        <v>0.0266412940057089</v>
      </c>
      <c r="G52" s="50" t="n">
        <v>0.0732635585156993</v>
      </c>
      <c r="H52" s="50" t="n">
        <v>0.00761179828734539</v>
      </c>
      <c r="I52" s="50" t="n">
        <v>0.0199809705042816</v>
      </c>
      <c r="J52" s="50" t="n">
        <v>0.0152235965746908</v>
      </c>
      <c r="K52" s="50" t="n">
        <v>0.0352045670789724</v>
      </c>
      <c r="L52" s="50" t="n">
        <v>0.0266412940057089</v>
      </c>
      <c r="M52" s="50" t="n">
        <v>0.186489058039962</v>
      </c>
      <c r="N52" s="50" t="n">
        <v>0.261655566127498</v>
      </c>
      <c r="O52" s="108" t="n">
        <v>0.0780209324452902</v>
      </c>
      <c r="P52" s="50" t="n">
        <v>0.110371075166508</v>
      </c>
      <c r="Q52" s="50" t="n">
        <v>0.0561370123691722</v>
      </c>
      <c r="R52" s="50" t="n">
        <v>0.0180780209324453</v>
      </c>
      <c r="S52" s="50" t="n">
        <v>0.00761179828734539</v>
      </c>
    </row>
    <row r="53" customFormat="false" ht="12.75" hidden="false" customHeight="false" outlineLevel="0" collapsed="false">
      <c r="A53" s="14" t="n">
        <v>2</v>
      </c>
      <c r="B53" s="12" t="s">
        <v>25</v>
      </c>
      <c r="C53" s="107"/>
      <c r="D53" s="50" t="n">
        <v>0.0721752115480338</v>
      </c>
      <c r="E53" s="50" t="n">
        <v>0.0487804878048781</v>
      </c>
      <c r="F53" s="50" t="n">
        <v>0.0338476854156297</v>
      </c>
      <c r="G53" s="50" t="n">
        <v>0.0811348929815829</v>
      </c>
      <c r="H53" s="50" t="n">
        <v>0.0129417620706819</v>
      </c>
      <c r="I53" s="50" t="n">
        <v>0.0283723245395719</v>
      </c>
      <c r="J53" s="50" t="n">
        <v>0.0134395221503235</v>
      </c>
      <c r="K53" s="50" t="n">
        <v>0.0328521652563464</v>
      </c>
      <c r="L53" s="50" t="n">
        <v>0.0517670482827277</v>
      </c>
      <c r="M53" s="50" t="n">
        <v>0.269785963165754</v>
      </c>
      <c r="N53" s="50" t="n">
        <v>0.202090592334495</v>
      </c>
      <c r="O53" s="108" t="n">
        <v>0.0487804878048781</v>
      </c>
      <c r="P53" s="50" t="n">
        <v>0.064211050273768</v>
      </c>
      <c r="Q53" s="50" t="n">
        <v>0.0273768043802887</v>
      </c>
      <c r="R53" s="50" t="n">
        <v>0.00895968143354903</v>
      </c>
      <c r="S53" s="50" t="n">
        <v>0.00348432055749129</v>
      </c>
    </row>
    <row r="54" customFormat="false" ht="12.75" hidden="false" customHeight="false" outlineLevel="0" collapsed="false">
      <c r="A54" s="14" t="n">
        <v>2</v>
      </c>
      <c r="B54" s="12" t="s">
        <v>26</v>
      </c>
      <c r="C54" s="107"/>
      <c r="D54" s="50" t="n">
        <v>0.0549281314168378</v>
      </c>
      <c r="E54" s="50" t="n">
        <v>0.0369609856262834</v>
      </c>
      <c r="F54" s="50" t="n">
        <v>0.0272073921971253</v>
      </c>
      <c r="G54" s="50" t="n">
        <v>0.0682751540041068</v>
      </c>
      <c r="H54" s="50" t="n">
        <v>0.00975359342915811</v>
      </c>
      <c r="I54" s="50" t="n">
        <v>0.0236139630390144</v>
      </c>
      <c r="J54" s="50" t="n">
        <v>0.0246406570841889</v>
      </c>
      <c r="K54" s="50" t="n">
        <v>0.0441478439425051</v>
      </c>
      <c r="L54" s="50" t="n">
        <v>0.0328542094455852</v>
      </c>
      <c r="M54" s="50" t="n">
        <v>0.224332648870637</v>
      </c>
      <c r="N54" s="50" t="n">
        <v>0.263347022587269</v>
      </c>
      <c r="O54" s="108" t="n">
        <v>0.0580082135523614</v>
      </c>
      <c r="P54" s="50" t="n">
        <v>0.0734086242299795</v>
      </c>
      <c r="Q54" s="50" t="n">
        <v>0.0410677618069815</v>
      </c>
      <c r="R54" s="50" t="n">
        <v>0.0118069815195072</v>
      </c>
      <c r="S54" s="50" t="n">
        <v>0.00564681724845996</v>
      </c>
    </row>
    <row r="55" customFormat="false" ht="12.75" hidden="false" customHeight="false" outlineLevel="0" collapsed="false">
      <c r="A55" s="14" t="n">
        <v>2</v>
      </c>
      <c r="B55" s="12" t="s">
        <v>27</v>
      </c>
      <c r="C55" s="107"/>
      <c r="D55" s="50" t="n">
        <v>0.058252427184466</v>
      </c>
      <c r="E55" s="50" t="n">
        <v>0.058252427184466</v>
      </c>
      <c r="F55" s="50" t="n">
        <v>0.0310679611650485</v>
      </c>
      <c r="G55" s="50" t="n">
        <v>0.0466019417475728</v>
      </c>
      <c r="H55" s="50" t="n">
        <v>0.0116504854368932</v>
      </c>
      <c r="I55" s="50" t="n">
        <v>0.00776699029126214</v>
      </c>
      <c r="J55" s="50" t="n">
        <v>0</v>
      </c>
      <c r="K55" s="50" t="n">
        <v>0.0310679611650485</v>
      </c>
      <c r="L55" s="50" t="n">
        <v>0.054368932038835</v>
      </c>
      <c r="M55" s="50" t="n">
        <v>0.231067961165049</v>
      </c>
      <c r="N55" s="50" t="n">
        <v>0.256310679611651</v>
      </c>
      <c r="O55" s="108" t="n">
        <v>0.0504854368932039</v>
      </c>
      <c r="P55" s="50" t="n">
        <v>0.0776699029126214</v>
      </c>
      <c r="Q55" s="50" t="n">
        <v>0.054368932038835</v>
      </c>
      <c r="R55" s="50" t="n">
        <v>0.0155339805825243</v>
      </c>
      <c r="S55" s="50" t="n">
        <v>0.0155339805825243</v>
      </c>
    </row>
    <row r="56" customFormat="false" ht="12.75" hidden="false" customHeight="false" outlineLevel="0" collapsed="false">
      <c r="A56" s="14" t="n">
        <v>2</v>
      </c>
      <c r="B56" s="22" t="s">
        <v>28</v>
      </c>
      <c r="C56" s="107"/>
      <c r="D56" s="50" t="n">
        <v>0.0563674321503132</v>
      </c>
      <c r="E56" s="50" t="n">
        <v>0.0271398747390397</v>
      </c>
      <c r="F56" s="50" t="n">
        <v>0.022964509394572</v>
      </c>
      <c r="G56" s="50" t="n">
        <v>0.0647181628392484</v>
      </c>
      <c r="H56" s="50" t="n">
        <v>0.0135699373695198</v>
      </c>
      <c r="I56" s="50" t="n">
        <v>0.0260960334029228</v>
      </c>
      <c r="J56" s="50" t="n">
        <v>0.0240083507306889</v>
      </c>
      <c r="K56" s="50" t="n">
        <v>0.0605427974947808</v>
      </c>
      <c r="L56" s="50" t="n">
        <v>0.034446764091858</v>
      </c>
      <c r="M56" s="50" t="n">
        <v>0.228601252609603</v>
      </c>
      <c r="N56" s="50" t="n">
        <v>0.205636743215031</v>
      </c>
      <c r="O56" s="108" t="n">
        <v>0.0657620041753654</v>
      </c>
      <c r="P56" s="50" t="n">
        <v>0.0918580375782881</v>
      </c>
      <c r="Q56" s="50" t="n">
        <v>0.0594989561586639</v>
      </c>
      <c r="R56" s="50" t="n">
        <v>0.0125260960334029</v>
      </c>
      <c r="S56" s="50" t="n">
        <v>0.00626304801670146</v>
      </c>
    </row>
    <row r="57" customFormat="false" ht="12.75" hidden="false" customHeight="false" outlineLevel="0" collapsed="false">
      <c r="A57" s="14" t="n">
        <v>2</v>
      </c>
      <c r="B57" s="22" t="s">
        <v>29</v>
      </c>
      <c r="C57" s="107"/>
      <c r="D57" s="50" t="n">
        <v>0.0439414114513981</v>
      </c>
      <c r="E57" s="50" t="n">
        <v>0.0279627163781625</v>
      </c>
      <c r="F57" s="50" t="n">
        <v>0.018641810918775</v>
      </c>
      <c r="G57" s="50" t="n">
        <v>0.0812250332889481</v>
      </c>
      <c r="H57" s="50" t="n">
        <v>0.0159786950732357</v>
      </c>
      <c r="I57" s="50" t="n">
        <v>0.018641810918775</v>
      </c>
      <c r="J57" s="50" t="n">
        <v>0.0106524633821571</v>
      </c>
      <c r="K57" s="50" t="n">
        <v>0.0306258322237017</v>
      </c>
      <c r="L57" s="50" t="n">
        <v>0.0239680426098535</v>
      </c>
      <c r="M57" s="50" t="n">
        <v>0.215712383488682</v>
      </c>
      <c r="N57" s="50" t="n">
        <v>0.29560585885486</v>
      </c>
      <c r="O57" s="108" t="n">
        <v>0.0559254327563249</v>
      </c>
      <c r="P57" s="50" t="n">
        <v>0.0972037283621838</v>
      </c>
      <c r="Q57" s="50" t="n">
        <v>0.0572569906790945</v>
      </c>
      <c r="R57" s="50" t="n">
        <v>0.0066577896138482</v>
      </c>
      <c r="S57" s="111" t="s">
        <v>63</v>
      </c>
    </row>
    <row r="58" customFormat="false" ht="12.75" hidden="false" customHeight="false" outlineLevel="0" collapsed="false">
      <c r="A58" s="14" t="n">
        <v>2</v>
      </c>
      <c r="B58" s="27" t="s">
        <v>30</v>
      </c>
      <c r="C58" s="107"/>
      <c r="D58" s="50" t="n">
        <v>0.076427255985267</v>
      </c>
      <c r="E58" s="50" t="n">
        <v>0.0506445672191529</v>
      </c>
      <c r="F58" s="50" t="n">
        <v>0.0368324125230203</v>
      </c>
      <c r="G58" s="50" t="n">
        <v>0.0699815837937385</v>
      </c>
      <c r="H58" s="50" t="n">
        <v>0.0110497237569061</v>
      </c>
      <c r="I58" s="50" t="n">
        <v>0.0193370165745856</v>
      </c>
      <c r="J58" s="50" t="n">
        <v>0.0138121546961326</v>
      </c>
      <c r="K58" s="50" t="n">
        <v>0.0331491712707182</v>
      </c>
      <c r="L58" s="50" t="n">
        <v>0.0359116022099448</v>
      </c>
      <c r="M58" s="50" t="n">
        <v>0.268876611418048</v>
      </c>
      <c r="N58" s="50" t="n">
        <v>0.242173112338858</v>
      </c>
      <c r="O58" s="108" t="n">
        <v>0.0460405156537753</v>
      </c>
      <c r="P58" s="50" t="n">
        <v>0.0580110497237569</v>
      </c>
      <c r="Q58" s="50" t="n">
        <v>0.0230202578268877</v>
      </c>
      <c r="R58" s="50" t="n">
        <v>0.0119705340699816</v>
      </c>
      <c r="S58" s="50" t="n">
        <v>0.00276243093922652</v>
      </c>
    </row>
    <row r="59" customFormat="false" ht="12.75" hidden="false" customHeight="false" outlineLevel="0" collapsed="false">
      <c r="A59" s="14" t="n">
        <v>2</v>
      </c>
      <c r="B59" s="22" t="s">
        <v>31</v>
      </c>
      <c r="C59" s="107"/>
      <c r="D59" s="50" t="n">
        <v>0.0685169124024285</v>
      </c>
      <c r="E59" s="50" t="n">
        <v>0.0381613183000867</v>
      </c>
      <c r="F59" s="50" t="n">
        <v>0.0251517779705117</v>
      </c>
      <c r="G59" s="50" t="n">
        <v>0.0598438855160451</v>
      </c>
      <c r="H59" s="50" t="n">
        <v>0.00954032957502168</v>
      </c>
      <c r="I59" s="50" t="n">
        <v>0.0173460537727667</v>
      </c>
      <c r="J59" s="50" t="n">
        <v>0.0138768430182134</v>
      </c>
      <c r="K59" s="50" t="n">
        <v>0.0294882914137034</v>
      </c>
      <c r="L59" s="50" t="n">
        <v>0.0424978317432784</v>
      </c>
      <c r="M59" s="50" t="n">
        <v>0.227233304423244</v>
      </c>
      <c r="N59" s="50" t="n">
        <v>0.201214223764094</v>
      </c>
      <c r="O59" s="108" t="n">
        <v>0.0416305290546401</v>
      </c>
      <c r="P59" s="50" t="n">
        <v>0.112749349522984</v>
      </c>
      <c r="Q59" s="50" t="n">
        <v>0.0832610581092801</v>
      </c>
      <c r="R59" s="50" t="n">
        <v>0.0199479618386817</v>
      </c>
      <c r="S59" s="50" t="n">
        <v>0.00954032957502168</v>
      </c>
    </row>
    <row r="60" customFormat="false" ht="12.75" hidden="false" customHeight="false" outlineLevel="0" collapsed="false">
      <c r="A60" s="14" t="n">
        <v>2</v>
      </c>
      <c r="B60" s="12" t="s">
        <v>32</v>
      </c>
      <c r="C60" s="107"/>
      <c r="D60" s="50" t="n">
        <v>0.0297297297297297</v>
      </c>
      <c r="E60" s="50" t="n">
        <v>0.0337837837837838</v>
      </c>
      <c r="F60" s="50" t="n">
        <v>0.0594594594594595</v>
      </c>
      <c r="G60" s="50" t="n">
        <v>0.322972972972973</v>
      </c>
      <c r="H60" s="50" t="n">
        <v>0.00540540540540541</v>
      </c>
      <c r="I60" s="50" t="n">
        <v>0.0189189189189189</v>
      </c>
      <c r="J60" s="50" t="n">
        <v>0.0243243243243243</v>
      </c>
      <c r="K60" s="50" t="n">
        <v>0.0310810810810811</v>
      </c>
      <c r="L60" s="50" t="n">
        <v>0.0256756756756757</v>
      </c>
      <c r="M60" s="50" t="n">
        <v>0.128378378378378</v>
      </c>
      <c r="N60" s="50" t="n">
        <v>0.164864864864865</v>
      </c>
      <c r="O60" s="108" t="n">
        <v>0.0513513513513514</v>
      </c>
      <c r="P60" s="50" t="n">
        <v>0.0554054054054054</v>
      </c>
      <c r="Q60" s="50" t="n">
        <v>0.0324324324324324</v>
      </c>
      <c r="R60" s="50" t="n">
        <v>0.00810810810810811</v>
      </c>
      <c r="S60" s="50" t="n">
        <v>0.00810810810810811</v>
      </c>
    </row>
    <row r="61" customFormat="false" ht="12.75" hidden="false" customHeight="false" outlineLevel="0" collapsed="false">
      <c r="A61" s="14" t="n">
        <v>2</v>
      </c>
      <c r="B61" s="99" t="s">
        <v>33</v>
      </c>
      <c r="C61" s="107"/>
      <c r="D61" s="50" t="n">
        <v>0.0322793148880105</v>
      </c>
      <c r="E61" s="50" t="n">
        <v>0.0273386034255599</v>
      </c>
      <c r="F61" s="50" t="n">
        <v>0.0197628458498024</v>
      </c>
      <c r="G61" s="50" t="n">
        <v>0.0451251646903821</v>
      </c>
      <c r="H61" s="50" t="n">
        <v>0.00658761528326746</v>
      </c>
      <c r="I61" s="50" t="n">
        <v>0.0187747035573123</v>
      </c>
      <c r="J61" s="50" t="n">
        <v>0.0214097496706192</v>
      </c>
      <c r="K61" s="50" t="n">
        <v>0.0207509881422925</v>
      </c>
      <c r="L61" s="50" t="n">
        <v>0.014163372859025</v>
      </c>
      <c r="M61" s="50" t="n">
        <v>0.13965744400527</v>
      </c>
      <c r="N61" s="50" t="n">
        <v>0.276679841897233</v>
      </c>
      <c r="O61" s="108" t="n">
        <v>0.0826745718050066</v>
      </c>
      <c r="P61" s="50" t="n">
        <v>0.154150197628459</v>
      </c>
      <c r="Q61" s="50" t="n">
        <v>0.105401844532279</v>
      </c>
      <c r="R61" s="50" t="n">
        <v>0.022068511198946</v>
      </c>
      <c r="S61" s="50" t="n">
        <v>0.0131752305665349</v>
      </c>
    </row>
    <row r="62" customFormat="false" ht="12.75" hidden="false" customHeight="false" outlineLevel="0" collapsed="false">
      <c r="A62" s="100"/>
      <c r="B62" s="101" t="s">
        <v>37</v>
      </c>
      <c r="C62" s="112"/>
      <c r="D62" s="78" t="n">
        <v>0.0609162835453865</v>
      </c>
      <c r="E62" s="78" t="n">
        <v>0.0394882212480844</v>
      </c>
      <c r="F62" s="78" t="n">
        <v>0.0272907088634663</v>
      </c>
      <c r="G62" s="78" t="n">
        <v>0.0672511493638405</v>
      </c>
      <c r="H62" s="78" t="n">
        <v>0.0127410100146121</v>
      </c>
      <c r="I62" s="78" t="n">
        <v>0.0244930325385794</v>
      </c>
      <c r="J62" s="78" t="n">
        <v>0.0191649738051962</v>
      </c>
      <c r="K62" s="78" t="n">
        <v>0.0415107452154389</v>
      </c>
      <c r="L62" s="78" t="n">
        <v>0.0517926511992587</v>
      </c>
      <c r="M62" s="78" t="n">
        <v>0.235664136284258</v>
      </c>
      <c r="N62" s="78" t="n">
        <v>0.203562136925764</v>
      </c>
      <c r="O62" s="113" t="n">
        <v>0.0477832424534018</v>
      </c>
      <c r="P62" s="78" t="n">
        <v>0.0851776613564275</v>
      </c>
      <c r="Q62" s="78" t="n">
        <v>0.0597045511244164</v>
      </c>
      <c r="R62" s="78" t="n">
        <v>0.0151466552621262</v>
      </c>
      <c r="S62" s="78" t="n">
        <v>0.0083128407997434</v>
      </c>
    </row>
    <row r="64" customFormat="false" ht="19.5" hidden="false" customHeight="false" outlineLevel="0" collapsed="false">
      <c r="B64" s="114" t="s">
        <v>65</v>
      </c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</row>
    <row r="65" s="118" customFormat="true" ht="36.95" hidden="false" customHeight="true" outlineLevel="0" collapsed="false">
      <c r="A65" s="116"/>
      <c r="B65" s="92"/>
      <c r="C65" s="92" t="s">
        <v>3</v>
      </c>
      <c r="D65" s="92" t="s">
        <v>66</v>
      </c>
      <c r="E65" s="117" t="s">
        <v>67</v>
      </c>
      <c r="F65" s="92" t="s">
        <v>68</v>
      </c>
      <c r="G65" s="117" t="s">
        <v>69</v>
      </c>
      <c r="H65" s="92" t="s">
        <v>70</v>
      </c>
      <c r="I65" s="92" t="s">
        <v>71</v>
      </c>
      <c r="J65" s="92" t="s">
        <v>72</v>
      </c>
      <c r="K65" s="117" t="s">
        <v>73</v>
      </c>
      <c r="L65" s="92" t="s">
        <v>74</v>
      </c>
      <c r="M65" s="92" t="s">
        <v>75</v>
      </c>
      <c r="N65" s="92" t="s">
        <v>76</v>
      </c>
      <c r="O65" s="117" t="s">
        <v>77</v>
      </c>
      <c r="P65" s="92" t="s">
        <v>78</v>
      </c>
      <c r="Q65" s="92" t="s">
        <v>79</v>
      </c>
      <c r="R65" s="92" t="s">
        <v>80</v>
      </c>
      <c r="S65" s="117" t="s">
        <v>81</v>
      </c>
    </row>
    <row r="66" customFormat="false" ht="12.75" hidden="false" customHeight="false" outlineLevel="0" collapsed="false">
      <c r="B66" s="119" t="s">
        <v>82</v>
      </c>
      <c r="C66" s="120" t="n">
        <v>8000645</v>
      </c>
      <c r="D66" s="120" t="n">
        <v>472501</v>
      </c>
      <c r="E66" s="121" t="n">
        <v>298672</v>
      </c>
      <c r="F66" s="120" t="n">
        <v>207224</v>
      </c>
      <c r="G66" s="121" t="n">
        <v>516507</v>
      </c>
      <c r="H66" s="120" t="n">
        <v>99315</v>
      </c>
      <c r="I66" s="120" t="n">
        <v>197726</v>
      </c>
      <c r="J66" s="120" t="n">
        <v>186978</v>
      </c>
      <c r="K66" s="121" t="n">
        <v>461835</v>
      </c>
      <c r="L66" s="120" t="n">
        <v>500108</v>
      </c>
      <c r="M66" s="120" t="n">
        <v>1807857</v>
      </c>
      <c r="N66" s="120" t="n">
        <v>1557298</v>
      </c>
      <c r="O66" s="121" t="n">
        <v>386002</v>
      </c>
      <c r="P66" s="120" t="n">
        <v>668503</v>
      </c>
      <c r="Q66" s="120" t="n">
        <v>464329</v>
      </c>
      <c r="R66" s="120" t="n">
        <v>115598</v>
      </c>
      <c r="S66" s="121" t="n">
        <v>60192</v>
      </c>
    </row>
    <row r="67" customFormat="false" ht="12.75" hidden="false" customHeight="false" outlineLevel="0" collapsed="false">
      <c r="B67" s="119" t="s">
        <v>83</v>
      </c>
      <c r="C67" s="120" t="n">
        <v>122088</v>
      </c>
      <c r="D67" s="120" t="n">
        <v>7255</v>
      </c>
      <c r="E67" s="121" t="n">
        <v>4720</v>
      </c>
      <c r="F67" s="120" t="n">
        <v>3324</v>
      </c>
      <c r="G67" s="121" t="n">
        <v>8306</v>
      </c>
      <c r="H67" s="120" t="n">
        <v>1590</v>
      </c>
      <c r="I67" s="120" t="n">
        <v>3078</v>
      </c>
      <c r="J67" s="120" t="n">
        <v>2346</v>
      </c>
      <c r="K67" s="121" t="n">
        <v>4990</v>
      </c>
      <c r="L67" s="120" t="n">
        <v>6035</v>
      </c>
      <c r="M67" s="120" t="n">
        <v>28229</v>
      </c>
      <c r="N67" s="120" t="n">
        <v>25726</v>
      </c>
      <c r="O67" s="121" t="n">
        <v>6019</v>
      </c>
      <c r="P67" s="120" t="n">
        <v>10436</v>
      </c>
      <c r="Q67" s="120" t="n">
        <v>7185</v>
      </c>
      <c r="R67" s="120" t="n">
        <v>1830</v>
      </c>
      <c r="S67" s="121" t="n">
        <v>1019</v>
      </c>
    </row>
    <row r="68" customFormat="false" ht="12.75" hidden="false" customHeight="false" outlineLevel="0" collapsed="false">
      <c r="B68" s="122"/>
      <c r="C68" s="123"/>
      <c r="D68" s="123"/>
      <c r="E68" s="124"/>
      <c r="F68" s="123"/>
      <c r="G68" s="124"/>
      <c r="H68" s="123"/>
      <c r="I68" s="123"/>
      <c r="J68" s="123"/>
      <c r="K68" s="124"/>
      <c r="L68" s="123"/>
      <c r="M68" s="123"/>
      <c r="N68" s="123"/>
      <c r="O68" s="124"/>
      <c r="P68" s="123"/>
      <c r="Q68" s="123"/>
      <c r="R68" s="123"/>
      <c r="S68" s="124"/>
    </row>
    <row r="69" customFormat="false" ht="12.75" hidden="false" customHeight="false" outlineLevel="0" collapsed="false">
      <c r="B69" s="125"/>
      <c r="C69" s="126"/>
      <c r="D69" s="126" t="n">
        <v>0.0590578634597586</v>
      </c>
      <c r="E69" s="127" t="n">
        <v>0.037330990188916</v>
      </c>
      <c r="F69" s="126" t="n">
        <v>0.025900911738991</v>
      </c>
      <c r="G69" s="127" t="n">
        <v>0.064558169997544</v>
      </c>
      <c r="H69" s="126" t="n">
        <v>0.0124133741717074</v>
      </c>
      <c r="I69" s="126" t="n">
        <v>0.0247137574533053</v>
      </c>
      <c r="J69" s="126" t="n">
        <v>0.0233703657642603</v>
      </c>
      <c r="K69" s="127" t="n">
        <v>0.0577247209443739</v>
      </c>
      <c r="L69" s="126" t="n">
        <v>0.0625084602553919</v>
      </c>
      <c r="M69" s="126" t="n">
        <v>0.225963906660026</v>
      </c>
      <c r="N69" s="126" t="n">
        <v>0.194646556621372</v>
      </c>
      <c r="O69" s="127" t="n">
        <v>0.0482463601372139</v>
      </c>
      <c r="P69" s="126" t="n">
        <v>0.0835561382863507</v>
      </c>
      <c r="Q69" s="126" t="n">
        <v>0.0580364458115564</v>
      </c>
      <c r="R69" s="126" t="n">
        <v>0.0144485850828277</v>
      </c>
      <c r="S69" s="127" t="n">
        <v>0.007523393426405</v>
      </c>
    </row>
    <row r="70" customFormat="false" ht="12.75" hidden="false" customHeight="false" outlineLevel="0" collapsed="false">
      <c r="B70" s="128"/>
      <c r="C70" s="129"/>
      <c r="D70" s="129" t="n">
        <v>0.0594243496494332</v>
      </c>
      <c r="E70" s="130" t="n">
        <v>0.0386606382281633</v>
      </c>
      <c r="F70" s="129" t="n">
        <v>0.027226263023393</v>
      </c>
      <c r="G70" s="130" t="n">
        <v>0.0680328943057467</v>
      </c>
      <c r="H70" s="129" t="n">
        <v>0.0130233929624533</v>
      </c>
      <c r="I70" s="129" t="n">
        <v>0.0252113229801455</v>
      </c>
      <c r="J70" s="129" t="n">
        <v>0.0192156477295066</v>
      </c>
      <c r="K70" s="130" t="n">
        <v>0.0408721577878252</v>
      </c>
      <c r="L70" s="129" t="n">
        <v>0.0494315575650351</v>
      </c>
      <c r="M70" s="129" t="n">
        <v>0.231218465369242</v>
      </c>
      <c r="N70" s="129" t="n">
        <v>0.210716859969858</v>
      </c>
      <c r="O70" s="130" t="n">
        <v>0.0493005045540921</v>
      </c>
      <c r="P70" s="129" t="n">
        <v>0.0854793263875238</v>
      </c>
      <c r="Q70" s="129" t="n">
        <v>0.0588509927265579</v>
      </c>
      <c r="R70" s="129" t="n">
        <v>0.0149891881265972</v>
      </c>
      <c r="S70" s="130" t="n">
        <v>0.00834643863442763</v>
      </c>
    </row>
    <row r="74" customFormat="false" ht="12.75" hidden="false" customHeight="false" outlineLevel="0" collapsed="false">
      <c r="C74" s="105"/>
    </row>
    <row r="75" customFormat="false" ht="12.75" hidden="false" customHeight="false" outlineLevel="0" collapsed="false">
      <c r="C75" s="105"/>
    </row>
    <row r="76" customFormat="false" ht="12.75" hidden="false" customHeight="false" outlineLevel="0" collapsed="false">
      <c r="C76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W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3.7"/>
    <col collapsed="false" customWidth="true" hidden="false" outlineLevel="0" max="2" min="2" style="39" width="39.99"/>
    <col collapsed="false" customWidth="true" hidden="false" outlineLevel="0" max="3" min="3" style="39" width="15.28"/>
    <col collapsed="false" customWidth="true" hidden="false" outlineLevel="0" max="4" min="4" style="39" width="13.56"/>
    <col collapsed="false" customWidth="true" hidden="false" outlineLevel="0" max="5" min="5" style="39" width="14.13"/>
    <col collapsed="false" customWidth="true" hidden="false" outlineLevel="0" max="7" min="6" style="39" width="13.85"/>
    <col collapsed="false" customWidth="true" hidden="false" outlineLevel="0" max="8" min="8" style="39" width="12.7"/>
    <col collapsed="false" customWidth="true" hidden="false" outlineLevel="0" max="9" min="9" style="39" width="12.85"/>
    <col collapsed="false" customWidth="true" hidden="false" outlineLevel="0" max="10" min="10" style="0" width="11.7"/>
    <col collapsed="false" customWidth="false" hidden="false" outlineLevel="0" max="257" min="11" style="39" width="9.13"/>
  </cols>
  <sheetData>
    <row r="1" customFormat="false" ht="20.25" hidden="false" customHeight="false" outlineLevel="0" collapsed="false">
      <c r="A1" s="85"/>
      <c r="B1" s="131" t="s">
        <v>46</v>
      </c>
      <c r="C1" s="132"/>
      <c r="D1" s="133"/>
      <c r="E1" s="133"/>
      <c r="F1" s="133"/>
      <c r="G1" s="133"/>
      <c r="H1" s="133"/>
      <c r="I1" s="134"/>
    </row>
    <row r="2" customFormat="false" ht="38.65" hidden="false" customHeight="true" outlineLevel="0" collapsed="false">
      <c r="A2" s="6" t="s">
        <v>1</v>
      </c>
      <c r="B2" s="135" t="s">
        <v>2</v>
      </c>
      <c r="C2" s="136" t="s">
        <v>3</v>
      </c>
      <c r="D2" s="137" t="s">
        <v>84</v>
      </c>
      <c r="E2" s="138" t="s">
        <v>85</v>
      </c>
      <c r="F2" s="137" t="s">
        <v>86</v>
      </c>
      <c r="G2" s="137" t="s">
        <v>87</v>
      </c>
      <c r="H2" s="139" t="s">
        <v>88</v>
      </c>
      <c r="I2" s="140" t="s">
        <v>89</v>
      </c>
    </row>
    <row r="3" customFormat="false" ht="12.75" hidden="false" customHeight="false" outlineLevel="0" collapsed="false">
      <c r="A3" s="53" t="n">
        <v>1</v>
      </c>
      <c r="B3" s="11" t="s">
        <v>7</v>
      </c>
      <c r="C3" s="13" t="n">
        <v>5465</v>
      </c>
      <c r="D3" s="23" t="n">
        <v>717</v>
      </c>
      <c r="E3" s="23" t="n">
        <v>618</v>
      </c>
      <c r="F3" s="23" t="n">
        <v>610</v>
      </c>
      <c r="G3" s="23" t="n">
        <v>2345</v>
      </c>
      <c r="H3" s="141" t="n">
        <v>775</v>
      </c>
      <c r="I3" s="23" t="n">
        <v>400</v>
      </c>
    </row>
    <row r="4" customFormat="false" ht="12.75" hidden="false" customHeight="false" outlineLevel="0" collapsed="false">
      <c r="A4" s="47" t="n">
        <v>1</v>
      </c>
      <c r="B4" s="15" t="s">
        <v>8</v>
      </c>
      <c r="C4" s="16" t="n">
        <v>4527</v>
      </c>
      <c r="D4" s="25" t="n">
        <v>497</v>
      </c>
      <c r="E4" s="25" t="n">
        <v>525</v>
      </c>
      <c r="F4" s="25" t="n">
        <v>285</v>
      </c>
      <c r="G4" s="25" t="n">
        <v>1832</v>
      </c>
      <c r="H4" s="142" t="n">
        <v>767</v>
      </c>
      <c r="I4" s="25" t="n">
        <v>621</v>
      </c>
    </row>
    <row r="5" customFormat="false" ht="12.75" hidden="false" customHeight="false" outlineLevel="0" collapsed="false">
      <c r="A5" s="47" t="n">
        <v>1</v>
      </c>
      <c r="B5" s="15" t="s">
        <v>9</v>
      </c>
      <c r="C5" s="16" t="n">
        <v>47804</v>
      </c>
      <c r="D5" s="25" t="n">
        <v>6142</v>
      </c>
      <c r="E5" s="25" t="n">
        <v>5510</v>
      </c>
      <c r="F5" s="25" t="n">
        <v>5457</v>
      </c>
      <c r="G5" s="25" t="n">
        <v>21259</v>
      </c>
      <c r="H5" s="142" t="n">
        <v>5679</v>
      </c>
      <c r="I5" s="25" t="n">
        <v>3757</v>
      </c>
    </row>
    <row r="6" customFormat="false" ht="12.75" hidden="false" customHeight="false" outlineLevel="0" collapsed="false">
      <c r="A6" s="47" t="n">
        <v>1</v>
      </c>
      <c r="B6" s="15" t="s">
        <v>10</v>
      </c>
      <c r="C6" s="16" t="n">
        <v>3906</v>
      </c>
      <c r="D6" s="25" t="n">
        <v>487</v>
      </c>
      <c r="E6" s="25" t="n">
        <v>412</v>
      </c>
      <c r="F6" s="25" t="n">
        <v>353</v>
      </c>
      <c r="G6" s="25" t="n">
        <v>1664</v>
      </c>
      <c r="H6" s="142" t="n">
        <v>614</v>
      </c>
      <c r="I6" s="25" t="n">
        <v>376</v>
      </c>
    </row>
    <row r="7" customFormat="false" ht="12.75" hidden="false" customHeight="false" outlineLevel="0" collapsed="false">
      <c r="A7" s="47" t="n">
        <v>1</v>
      </c>
      <c r="B7" s="15" t="s">
        <v>11</v>
      </c>
      <c r="C7" s="16" t="n">
        <v>8298</v>
      </c>
      <c r="D7" s="25" t="n">
        <v>1562</v>
      </c>
      <c r="E7" s="25" t="n">
        <v>1046</v>
      </c>
      <c r="F7" s="25" t="n">
        <v>742</v>
      </c>
      <c r="G7" s="25" t="n">
        <v>3923</v>
      </c>
      <c r="H7" s="142" t="n">
        <v>748</v>
      </c>
      <c r="I7" s="25" t="n">
        <v>277</v>
      </c>
    </row>
    <row r="8" customFormat="false" ht="12.75" hidden="false" customHeight="false" outlineLevel="0" collapsed="false">
      <c r="A8" s="47" t="n">
        <v>1</v>
      </c>
      <c r="B8" s="15" t="s">
        <v>12</v>
      </c>
      <c r="C8" s="16" t="n">
        <v>9501</v>
      </c>
      <c r="D8" s="25" t="n">
        <v>1084</v>
      </c>
      <c r="E8" s="25" t="n">
        <v>1183</v>
      </c>
      <c r="F8" s="25" t="n">
        <v>654</v>
      </c>
      <c r="G8" s="25" t="n">
        <v>4001</v>
      </c>
      <c r="H8" s="142" t="n">
        <v>1550</v>
      </c>
      <c r="I8" s="25" t="n">
        <v>1029</v>
      </c>
    </row>
    <row r="9" customFormat="false" ht="12.75" hidden="false" customHeight="false" outlineLevel="0" collapsed="false">
      <c r="A9" s="61" t="n">
        <v>1</v>
      </c>
      <c r="B9" s="18" t="s">
        <v>13</v>
      </c>
      <c r="C9" s="20" t="n">
        <v>7727</v>
      </c>
      <c r="D9" s="143" t="n">
        <v>782</v>
      </c>
      <c r="E9" s="143" t="n">
        <v>824</v>
      </c>
      <c r="F9" s="143" t="n">
        <v>458</v>
      </c>
      <c r="G9" s="143" t="n">
        <v>3109</v>
      </c>
      <c r="H9" s="144" t="n">
        <v>1420</v>
      </c>
      <c r="I9" s="143" t="n">
        <v>1134</v>
      </c>
    </row>
    <row r="10" customFormat="false" ht="12.75" hidden="false" customHeight="false" outlineLevel="0" collapsed="false">
      <c r="A10" s="47" t="n">
        <v>2</v>
      </c>
      <c r="B10" s="24" t="s">
        <v>14</v>
      </c>
      <c r="C10" s="25" t="n">
        <v>533</v>
      </c>
      <c r="D10" s="25" t="n">
        <v>60</v>
      </c>
      <c r="E10" s="25" t="n">
        <v>42</v>
      </c>
      <c r="F10" s="25" t="n">
        <v>20</v>
      </c>
      <c r="G10" s="25" t="n">
        <v>252</v>
      </c>
      <c r="H10" s="142" t="n">
        <v>105</v>
      </c>
      <c r="I10" s="25" t="n">
        <v>54</v>
      </c>
    </row>
    <row r="11" customFormat="false" ht="12.75" hidden="false" customHeight="false" outlineLevel="0" collapsed="false">
      <c r="A11" s="47" t="n">
        <v>2</v>
      </c>
      <c r="B11" s="15" t="s">
        <v>15</v>
      </c>
      <c r="C11" s="16" t="n">
        <v>2351</v>
      </c>
      <c r="D11" s="25" t="n">
        <v>346</v>
      </c>
      <c r="E11" s="25" t="n">
        <v>277</v>
      </c>
      <c r="F11" s="25" t="n">
        <v>195</v>
      </c>
      <c r="G11" s="25" t="n">
        <v>1160</v>
      </c>
      <c r="H11" s="142" t="n">
        <v>294</v>
      </c>
      <c r="I11" s="25" t="n">
        <v>79</v>
      </c>
    </row>
    <row r="12" customFormat="false" ht="12.75" hidden="false" customHeight="false" outlineLevel="0" collapsed="false">
      <c r="A12" s="47" t="n">
        <v>2</v>
      </c>
      <c r="B12" s="24" t="s">
        <v>16</v>
      </c>
      <c r="C12" s="25" t="n">
        <v>959</v>
      </c>
      <c r="D12" s="25" t="n">
        <v>125</v>
      </c>
      <c r="E12" s="25" t="n">
        <v>157</v>
      </c>
      <c r="F12" s="25" t="n">
        <v>66</v>
      </c>
      <c r="G12" s="25" t="n">
        <v>460</v>
      </c>
      <c r="H12" s="142" t="n">
        <v>91</v>
      </c>
      <c r="I12" s="25" t="n">
        <v>60</v>
      </c>
    </row>
    <row r="13" customFormat="false" ht="12.75" hidden="false" customHeight="false" outlineLevel="0" collapsed="false">
      <c r="A13" s="47" t="n">
        <v>2</v>
      </c>
      <c r="B13" s="15" t="s">
        <v>17</v>
      </c>
      <c r="C13" s="16" t="n">
        <v>3015</v>
      </c>
      <c r="D13" s="25" t="n">
        <v>440</v>
      </c>
      <c r="E13" s="25" t="n">
        <v>344</v>
      </c>
      <c r="F13" s="25" t="n">
        <v>423</v>
      </c>
      <c r="G13" s="25" t="n">
        <v>1388</v>
      </c>
      <c r="H13" s="142" t="n">
        <v>265</v>
      </c>
      <c r="I13" s="25" t="n">
        <v>155</v>
      </c>
    </row>
    <row r="14" customFormat="false" ht="12.75" hidden="false" customHeight="false" outlineLevel="0" collapsed="false">
      <c r="A14" s="47" t="n">
        <v>2</v>
      </c>
      <c r="B14" s="24" t="s">
        <v>18</v>
      </c>
      <c r="C14" s="25" t="n">
        <v>1121</v>
      </c>
      <c r="D14" s="25" t="n">
        <v>50</v>
      </c>
      <c r="E14" s="25" t="n">
        <v>805</v>
      </c>
      <c r="F14" s="25" t="n">
        <v>43</v>
      </c>
      <c r="G14" s="25" t="n">
        <v>174</v>
      </c>
      <c r="H14" s="142" t="n">
        <v>17</v>
      </c>
      <c r="I14" s="25" t="n">
        <v>32</v>
      </c>
    </row>
    <row r="15" customFormat="false" ht="12.75" hidden="false" customHeight="false" outlineLevel="0" collapsed="false">
      <c r="A15" s="47" t="n">
        <v>2</v>
      </c>
      <c r="B15" s="15" t="s">
        <v>19</v>
      </c>
      <c r="C15" s="16" t="n">
        <v>620</v>
      </c>
      <c r="D15" s="25" t="n">
        <v>71</v>
      </c>
      <c r="E15" s="25" t="n">
        <v>90</v>
      </c>
      <c r="F15" s="25" t="n">
        <v>38</v>
      </c>
      <c r="G15" s="25" t="n">
        <v>290</v>
      </c>
      <c r="H15" s="142" t="n">
        <v>92</v>
      </c>
      <c r="I15" s="25" t="n">
        <v>39</v>
      </c>
    </row>
    <row r="16" customFormat="false" ht="12.75" hidden="false" customHeight="false" outlineLevel="0" collapsed="false">
      <c r="A16" s="47" t="n">
        <v>2</v>
      </c>
      <c r="B16" s="24" t="s">
        <v>20</v>
      </c>
      <c r="C16" s="25" t="n">
        <v>845</v>
      </c>
      <c r="D16" s="25" t="n">
        <v>88</v>
      </c>
      <c r="E16" s="25" t="n">
        <v>85</v>
      </c>
      <c r="F16" s="25" t="n">
        <v>64</v>
      </c>
      <c r="G16" s="25" t="n">
        <v>389</v>
      </c>
      <c r="H16" s="142" t="n">
        <v>137</v>
      </c>
      <c r="I16" s="25" t="n">
        <v>82</v>
      </c>
    </row>
    <row r="17" customFormat="false" ht="12.75" hidden="false" customHeight="false" outlineLevel="0" collapsed="false">
      <c r="A17" s="47" t="n">
        <v>2</v>
      </c>
      <c r="B17" s="24" t="s">
        <v>21</v>
      </c>
      <c r="C17" s="25" t="n">
        <v>1271</v>
      </c>
      <c r="D17" s="25" t="n">
        <v>191</v>
      </c>
      <c r="E17" s="25" t="n">
        <v>139</v>
      </c>
      <c r="F17" s="25" t="n">
        <v>106</v>
      </c>
      <c r="G17" s="25" t="n">
        <v>603</v>
      </c>
      <c r="H17" s="142" t="n">
        <v>131</v>
      </c>
      <c r="I17" s="25" t="n">
        <v>101</v>
      </c>
    </row>
    <row r="18" customFormat="false" ht="12.75" hidden="false" customHeight="false" outlineLevel="0" collapsed="false">
      <c r="A18" s="47" t="n">
        <v>2</v>
      </c>
      <c r="B18" s="15" t="s">
        <v>22</v>
      </c>
      <c r="C18" s="16" t="n">
        <v>364</v>
      </c>
      <c r="D18" s="25" t="n">
        <v>45</v>
      </c>
      <c r="E18" s="25" t="n">
        <v>49</v>
      </c>
      <c r="F18" s="25" t="n">
        <v>51</v>
      </c>
      <c r="G18" s="25" t="n">
        <v>171</v>
      </c>
      <c r="H18" s="142" t="n">
        <v>36</v>
      </c>
      <c r="I18" s="25" t="n">
        <v>12</v>
      </c>
    </row>
    <row r="19" customFormat="false" ht="12.75" hidden="false" customHeight="false" outlineLevel="0" collapsed="false">
      <c r="A19" s="47" t="n">
        <v>2</v>
      </c>
      <c r="B19" s="15" t="s">
        <v>23</v>
      </c>
      <c r="C19" s="16" t="n">
        <v>682</v>
      </c>
      <c r="D19" s="25" t="n">
        <v>85</v>
      </c>
      <c r="E19" s="25" t="n">
        <v>85</v>
      </c>
      <c r="F19" s="25" t="n">
        <v>40</v>
      </c>
      <c r="G19" s="25" t="n">
        <v>327</v>
      </c>
      <c r="H19" s="142" t="n">
        <v>100</v>
      </c>
      <c r="I19" s="25" t="n">
        <v>45</v>
      </c>
    </row>
    <row r="20" customFormat="false" ht="12.75" hidden="false" customHeight="false" outlineLevel="0" collapsed="false">
      <c r="A20" s="47" t="n">
        <v>2</v>
      </c>
      <c r="B20" s="24" t="s">
        <v>24</v>
      </c>
      <c r="C20" s="25" t="n">
        <v>1051</v>
      </c>
      <c r="D20" s="25" t="n">
        <v>109</v>
      </c>
      <c r="E20" s="25" t="n">
        <v>122</v>
      </c>
      <c r="F20" s="25" t="n">
        <v>65</v>
      </c>
      <c r="G20" s="25" t="n">
        <v>471</v>
      </c>
      <c r="H20" s="142" t="n">
        <v>198</v>
      </c>
      <c r="I20" s="25" t="n">
        <v>86</v>
      </c>
    </row>
    <row r="21" customFormat="false" ht="12.75" hidden="false" customHeight="false" outlineLevel="0" collapsed="false">
      <c r="A21" s="47" t="n">
        <v>2</v>
      </c>
      <c r="B21" s="15" t="s">
        <v>25</v>
      </c>
      <c r="C21" s="16" t="n">
        <v>2009</v>
      </c>
      <c r="D21" s="25" t="n">
        <v>311</v>
      </c>
      <c r="E21" s="25" t="n">
        <v>273</v>
      </c>
      <c r="F21" s="25" t="n">
        <v>170</v>
      </c>
      <c r="G21" s="25" t="n">
        <v>948</v>
      </c>
      <c r="H21" s="142" t="n">
        <v>227</v>
      </c>
      <c r="I21" s="25" t="n">
        <v>80</v>
      </c>
    </row>
    <row r="22" customFormat="false" ht="12.75" hidden="false" customHeight="false" outlineLevel="0" collapsed="false">
      <c r="A22" s="47" t="n">
        <v>2</v>
      </c>
      <c r="B22" s="15" t="s">
        <v>26</v>
      </c>
      <c r="C22" s="16" t="n">
        <v>1948</v>
      </c>
      <c r="D22" s="25" t="n">
        <v>232</v>
      </c>
      <c r="E22" s="25" t="n">
        <v>246</v>
      </c>
      <c r="F22" s="25" t="n">
        <v>150</v>
      </c>
      <c r="G22" s="25" t="n">
        <v>950</v>
      </c>
      <c r="H22" s="142" t="n">
        <v>256</v>
      </c>
      <c r="I22" s="25" t="n">
        <v>114</v>
      </c>
    </row>
    <row r="23" customFormat="false" ht="12.75" hidden="false" customHeight="false" outlineLevel="0" collapsed="false">
      <c r="A23" s="47" t="n">
        <v>2</v>
      </c>
      <c r="B23" s="15" t="s">
        <v>27</v>
      </c>
      <c r="C23" s="16" t="n">
        <v>515</v>
      </c>
      <c r="D23" s="25" t="n">
        <v>76</v>
      </c>
      <c r="E23" s="25" t="n">
        <v>34</v>
      </c>
      <c r="F23" s="25" t="n">
        <v>44</v>
      </c>
      <c r="G23" s="25" t="n">
        <v>251</v>
      </c>
      <c r="H23" s="142" t="n">
        <v>66</v>
      </c>
      <c r="I23" s="25" t="n">
        <v>44</v>
      </c>
    </row>
    <row r="24" customFormat="false" ht="12.75" hidden="false" customHeight="false" outlineLevel="0" collapsed="false">
      <c r="A24" s="47" t="n">
        <v>2</v>
      </c>
      <c r="B24" s="24" t="s">
        <v>28</v>
      </c>
      <c r="C24" s="25" t="n">
        <v>958</v>
      </c>
      <c r="D24" s="25" t="n">
        <v>102</v>
      </c>
      <c r="E24" s="25" t="n">
        <v>123</v>
      </c>
      <c r="F24" s="25" t="n">
        <v>91</v>
      </c>
      <c r="G24" s="25" t="n">
        <v>416</v>
      </c>
      <c r="H24" s="142" t="n">
        <v>151</v>
      </c>
      <c r="I24" s="25" t="n">
        <v>75</v>
      </c>
      <c r="K24" s="145"/>
    </row>
    <row r="25" customFormat="false" ht="12.75" hidden="false" customHeight="false" outlineLevel="0" collapsed="false">
      <c r="A25" s="47" t="n">
        <v>2</v>
      </c>
      <c r="B25" s="24" t="s">
        <v>29</v>
      </c>
      <c r="C25" s="25" t="n">
        <v>751</v>
      </c>
      <c r="D25" s="25" t="n">
        <v>68</v>
      </c>
      <c r="E25" s="25" t="n">
        <v>95</v>
      </c>
      <c r="F25" s="25" t="n">
        <v>41</v>
      </c>
      <c r="G25" s="25" t="n">
        <v>384</v>
      </c>
      <c r="H25" s="142" t="n">
        <v>115</v>
      </c>
      <c r="I25" s="25" t="n">
        <v>48</v>
      </c>
    </row>
    <row r="26" customFormat="false" ht="12.75" hidden="false" customHeight="false" outlineLevel="0" collapsed="false">
      <c r="A26" s="47" t="n">
        <v>2</v>
      </c>
      <c r="B26" s="26" t="s">
        <v>30</v>
      </c>
      <c r="C26" s="16" t="n">
        <v>1086</v>
      </c>
      <c r="D26" s="25" t="n">
        <v>178</v>
      </c>
      <c r="E26" s="25" t="n">
        <v>124</v>
      </c>
      <c r="F26" s="25" t="n">
        <v>75</v>
      </c>
      <c r="G26" s="25" t="n">
        <v>555</v>
      </c>
      <c r="H26" s="142" t="n">
        <v>113</v>
      </c>
      <c r="I26" s="25" t="n">
        <v>41</v>
      </c>
    </row>
    <row r="27" customFormat="false" ht="12.75" hidden="false" customHeight="false" outlineLevel="0" collapsed="false">
      <c r="A27" s="47" t="n">
        <v>2</v>
      </c>
      <c r="B27" s="24" t="s">
        <v>31</v>
      </c>
      <c r="C27" s="25" t="n">
        <v>1153</v>
      </c>
      <c r="D27" s="25" t="n">
        <v>152</v>
      </c>
      <c r="E27" s="25" t="n">
        <v>116</v>
      </c>
      <c r="F27" s="25" t="n">
        <v>83</v>
      </c>
      <c r="G27" s="25" t="n">
        <v>494</v>
      </c>
      <c r="H27" s="142" t="n">
        <v>178</v>
      </c>
      <c r="I27" s="25" t="n">
        <v>130</v>
      </c>
    </row>
    <row r="28" customFormat="false" ht="12.75" hidden="false" customHeight="false" outlineLevel="0" collapsed="false">
      <c r="A28" s="47" t="n">
        <v>2</v>
      </c>
      <c r="B28" s="15" t="s">
        <v>32</v>
      </c>
      <c r="C28" s="16" t="n">
        <v>740</v>
      </c>
      <c r="D28" s="25" t="n">
        <v>91</v>
      </c>
      <c r="E28" s="25" t="n">
        <v>275</v>
      </c>
      <c r="F28" s="25" t="n">
        <v>42</v>
      </c>
      <c r="G28" s="25" t="n">
        <v>217</v>
      </c>
      <c r="H28" s="142" t="n">
        <v>79</v>
      </c>
      <c r="I28" s="25" t="n">
        <v>36</v>
      </c>
    </row>
    <row r="29" customFormat="false" ht="12.75" hidden="false" customHeight="false" outlineLevel="0" collapsed="false">
      <c r="A29" s="47" t="n">
        <v>2</v>
      </c>
      <c r="B29" s="18" t="s">
        <v>33</v>
      </c>
      <c r="C29" s="20" t="n">
        <v>3036</v>
      </c>
      <c r="D29" s="25" t="n">
        <v>241</v>
      </c>
      <c r="E29" s="25" t="n">
        <v>279</v>
      </c>
      <c r="F29" s="25" t="n">
        <v>106</v>
      </c>
      <c r="G29" s="25" t="n">
        <v>1264</v>
      </c>
      <c r="H29" s="142" t="n">
        <v>719</v>
      </c>
      <c r="I29" s="143" t="n">
        <v>427</v>
      </c>
    </row>
    <row r="30" customFormat="false" ht="12.75" hidden="false" customHeight="false" outlineLevel="0" collapsed="false">
      <c r="A30" s="100"/>
      <c r="B30" s="33" t="s">
        <v>37</v>
      </c>
      <c r="C30" s="102" t="n">
        <v>112236</v>
      </c>
      <c r="D30" s="102" t="n">
        <v>14332</v>
      </c>
      <c r="E30" s="102" t="n">
        <v>13878</v>
      </c>
      <c r="F30" s="102" t="n">
        <v>10472</v>
      </c>
      <c r="G30" s="102" t="n">
        <v>49297</v>
      </c>
      <c r="H30" s="102" t="n">
        <v>14923</v>
      </c>
      <c r="I30" s="102" t="n">
        <v>9334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9.5" hidden="false" customHeight="false" outlineLevel="0" collapsed="false">
      <c r="A33" s="85"/>
      <c r="B33" s="86" t="s">
        <v>64</v>
      </c>
      <c r="C33" s="146"/>
      <c r="D33" s="146"/>
      <c r="E33" s="146"/>
      <c r="F33" s="146"/>
      <c r="G33" s="146"/>
      <c r="H33" s="146"/>
      <c r="I33" s="147"/>
    </row>
    <row r="34" customFormat="false" ht="38.25" hidden="false" customHeight="true" outlineLevel="0" collapsed="false">
      <c r="A34" s="6" t="s">
        <v>1</v>
      </c>
      <c r="B34" s="135" t="s">
        <v>2</v>
      </c>
      <c r="C34" s="148"/>
      <c r="D34" s="137" t="s">
        <v>84</v>
      </c>
      <c r="E34" s="149" t="s">
        <v>90</v>
      </c>
      <c r="F34" s="150" t="s">
        <v>86</v>
      </c>
      <c r="G34" s="137" t="s">
        <v>87</v>
      </c>
      <c r="H34" s="151" t="s">
        <v>88</v>
      </c>
      <c r="I34" s="140" t="s">
        <v>89</v>
      </c>
    </row>
    <row r="35" customFormat="false" ht="12.75" hidden="false" customHeight="false" outlineLevel="0" collapsed="false">
      <c r="A35" s="47" t="n">
        <v>1</v>
      </c>
      <c r="B35" s="11" t="s">
        <v>7</v>
      </c>
      <c r="C35" s="152"/>
      <c r="D35" s="153" t="n">
        <v>0.131198536139067</v>
      </c>
      <c r="E35" s="154" t="n">
        <v>0.113083257090576</v>
      </c>
      <c r="F35" s="155" t="n">
        <v>0.111619396157365</v>
      </c>
      <c r="G35" s="155" t="n">
        <v>0.429094236047575</v>
      </c>
      <c r="H35" s="155" t="n">
        <v>0.141811527904849</v>
      </c>
      <c r="I35" s="156" t="n">
        <v>0.0731930466605673</v>
      </c>
    </row>
    <row r="36" customFormat="false" ht="12.75" hidden="false" customHeight="false" outlineLevel="0" collapsed="false">
      <c r="A36" s="47" t="n">
        <v>1</v>
      </c>
      <c r="B36" s="15" t="s">
        <v>8</v>
      </c>
      <c r="C36" s="49"/>
      <c r="D36" s="154" t="n">
        <v>0.10978573006406</v>
      </c>
      <c r="E36" s="154" t="n">
        <v>0.115970841616965</v>
      </c>
      <c r="F36" s="156" t="n">
        <v>0.0629555997349238</v>
      </c>
      <c r="G36" s="156" t="n">
        <v>0.404683013032914</v>
      </c>
      <c r="H36" s="156" t="n">
        <v>0.169427877181356</v>
      </c>
      <c r="I36" s="156" t="n">
        <v>0.137176938369781</v>
      </c>
    </row>
    <row r="37" customFormat="false" ht="12.75" hidden="false" customHeight="false" outlineLevel="0" collapsed="false">
      <c r="A37" s="47" t="n">
        <v>1</v>
      </c>
      <c r="B37" s="15" t="s">
        <v>9</v>
      </c>
      <c r="C37" s="49"/>
      <c r="D37" s="154" t="n">
        <v>0.128482972136223</v>
      </c>
      <c r="E37" s="154" t="n">
        <v>0.115262321144674</v>
      </c>
      <c r="F37" s="156" t="n">
        <v>0.114153627311522</v>
      </c>
      <c r="G37" s="156" t="n">
        <v>0.44471173960338</v>
      </c>
      <c r="H37" s="156" t="n">
        <v>0.118797590159819</v>
      </c>
      <c r="I37" s="156" t="n">
        <v>0.0785917496443812</v>
      </c>
    </row>
    <row r="38" customFormat="false" ht="12.75" hidden="false" customHeight="false" outlineLevel="0" collapsed="false">
      <c r="A38" s="47" t="n">
        <v>1</v>
      </c>
      <c r="B38" s="15" t="s">
        <v>10</v>
      </c>
      <c r="C38" s="49"/>
      <c r="D38" s="154" t="n">
        <v>0.124679979518689</v>
      </c>
      <c r="E38" s="154" t="n">
        <v>0.105478750640041</v>
      </c>
      <c r="F38" s="156" t="n">
        <v>0.090373783922171</v>
      </c>
      <c r="G38" s="156" t="n">
        <v>0.426011264720942</v>
      </c>
      <c r="H38" s="156" t="n">
        <v>0.157194060419867</v>
      </c>
      <c r="I38" s="156" t="n">
        <v>0.0962621607782898</v>
      </c>
    </row>
    <row r="39" customFormat="false" ht="12.75" hidden="false" customHeight="false" outlineLevel="0" collapsed="false">
      <c r="A39" s="47" t="n">
        <v>1</v>
      </c>
      <c r="B39" s="15" t="s">
        <v>11</v>
      </c>
      <c r="C39" s="49"/>
      <c r="D39" s="154" t="n">
        <v>0.1882381296698</v>
      </c>
      <c r="E39" s="154" t="n">
        <v>0.126054470956857</v>
      </c>
      <c r="F39" s="156" t="n">
        <v>0.0894191371414799</v>
      </c>
      <c r="G39" s="156" t="n">
        <v>0.472764521571463</v>
      </c>
      <c r="H39" s="156" t="n">
        <v>0.0901422029404676</v>
      </c>
      <c r="I39" s="156" t="n">
        <v>0.0333815377199325</v>
      </c>
    </row>
    <row r="40" customFormat="false" ht="12.75" hidden="false" customHeight="false" outlineLevel="0" collapsed="false">
      <c r="A40" s="47" t="n">
        <v>1</v>
      </c>
      <c r="B40" s="15" t="s">
        <v>12</v>
      </c>
      <c r="C40" s="49"/>
      <c r="D40" s="154" t="n">
        <v>0.114093253341754</v>
      </c>
      <c r="E40" s="154" t="n">
        <v>0.12451320913588</v>
      </c>
      <c r="F40" s="156" t="n">
        <v>0.0688348594884749</v>
      </c>
      <c r="G40" s="156" t="n">
        <v>0.421113566992948</v>
      </c>
      <c r="H40" s="156" t="n">
        <v>0.16314072202926</v>
      </c>
      <c r="I40" s="156" t="n">
        <v>0.108304389011683</v>
      </c>
    </row>
    <row r="41" customFormat="false" ht="12.75" hidden="false" customHeight="false" outlineLevel="0" collapsed="false">
      <c r="A41" s="61" t="n">
        <v>1</v>
      </c>
      <c r="B41" s="18" t="s">
        <v>13</v>
      </c>
      <c r="C41" s="63"/>
      <c r="D41" s="157" t="n">
        <v>0.101203571890773</v>
      </c>
      <c r="E41" s="157" t="n">
        <v>0.106639057849101</v>
      </c>
      <c r="F41" s="158" t="n">
        <v>0.0592726802122428</v>
      </c>
      <c r="G41" s="158" t="n">
        <v>0.402355377248609</v>
      </c>
      <c r="H41" s="158" t="n">
        <v>0.183771191924421</v>
      </c>
      <c r="I41" s="158" t="n">
        <v>0.146758120874854</v>
      </c>
    </row>
    <row r="42" customFormat="false" ht="12.75" hidden="false" customHeight="false" outlineLevel="0" collapsed="false">
      <c r="A42" s="47" t="n">
        <v>2</v>
      </c>
      <c r="B42" s="24" t="s">
        <v>14</v>
      </c>
      <c r="C42" s="49"/>
      <c r="D42" s="154" t="n">
        <v>0.112570356472796</v>
      </c>
      <c r="E42" s="154" t="n">
        <v>0.0787992495309569</v>
      </c>
      <c r="F42" s="156" t="n">
        <v>0.0375234521575985</v>
      </c>
      <c r="G42" s="156" t="n">
        <v>0.472795497185741</v>
      </c>
      <c r="H42" s="156" t="n">
        <v>0.196998123827392</v>
      </c>
      <c r="I42" s="156" t="n">
        <v>0.101313320825516</v>
      </c>
    </row>
    <row r="43" customFormat="false" ht="12.75" hidden="false" customHeight="false" outlineLevel="0" collapsed="false">
      <c r="A43" s="47" t="n">
        <v>2</v>
      </c>
      <c r="B43" s="15" t="s">
        <v>15</v>
      </c>
      <c r="C43" s="49"/>
      <c r="D43" s="154" t="n">
        <v>0.147171416418545</v>
      </c>
      <c r="E43" s="154" t="n">
        <v>0.117822203317737</v>
      </c>
      <c r="F43" s="156" t="n">
        <v>0.0829434283283709</v>
      </c>
      <c r="G43" s="156" t="n">
        <v>0.493407060825181</v>
      </c>
      <c r="H43" s="156" t="n">
        <v>0.125053168864313</v>
      </c>
      <c r="I43" s="156" t="n">
        <v>0.0336027222458528</v>
      </c>
    </row>
    <row r="44" customFormat="false" ht="12.75" hidden="false" customHeight="false" outlineLevel="0" collapsed="false">
      <c r="A44" s="47" t="n">
        <v>2</v>
      </c>
      <c r="B44" s="24" t="s">
        <v>16</v>
      </c>
      <c r="C44" s="49"/>
      <c r="D44" s="154" t="n">
        <v>0.130344108446298</v>
      </c>
      <c r="E44" s="154" t="n">
        <v>0.163712200208551</v>
      </c>
      <c r="F44" s="156" t="n">
        <v>0.0688216892596455</v>
      </c>
      <c r="G44" s="156" t="n">
        <v>0.479666319082378</v>
      </c>
      <c r="H44" s="156" t="n">
        <v>0.0948905109489051</v>
      </c>
      <c r="I44" s="156" t="n">
        <v>0.0625651720542232</v>
      </c>
    </row>
    <row r="45" customFormat="false" ht="12.75" hidden="false" customHeight="false" outlineLevel="0" collapsed="false">
      <c r="A45" s="47" t="n">
        <v>2</v>
      </c>
      <c r="B45" s="15" t="s">
        <v>17</v>
      </c>
      <c r="C45" s="49"/>
      <c r="D45" s="154" t="n">
        <v>0.145936981757877</v>
      </c>
      <c r="E45" s="154" t="n">
        <v>0.114096185737977</v>
      </c>
      <c r="F45" s="156" t="n">
        <v>0.140298507462687</v>
      </c>
      <c r="G45" s="156" t="n">
        <v>0.460364842454395</v>
      </c>
      <c r="H45" s="156" t="n">
        <v>0.087893864013267</v>
      </c>
      <c r="I45" s="156" t="n">
        <v>0.0514096185737977</v>
      </c>
    </row>
    <row r="46" customFormat="false" ht="12.75" hidden="false" customHeight="false" outlineLevel="0" collapsed="false">
      <c r="A46" s="47" t="n">
        <v>2</v>
      </c>
      <c r="B46" s="24" t="s">
        <v>18</v>
      </c>
      <c r="C46" s="49"/>
      <c r="D46" s="154" t="n">
        <v>0.0446030330062444</v>
      </c>
      <c r="E46" s="154" t="n">
        <v>0.718108831400535</v>
      </c>
      <c r="F46" s="156" t="n">
        <v>0.0383586083853702</v>
      </c>
      <c r="G46" s="156" t="n">
        <v>0.155218554861731</v>
      </c>
      <c r="H46" s="156" t="n">
        <v>0.0151650312221231</v>
      </c>
      <c r="I46" s="156" t="n">
        <v>0.0285459411239964</v>
      </c>
    </row>
    <row r="47" customFormat="false" ht="12.75" hidden="false" customHeight="false" outlineLevel="0" collapsed="false">
      <c r="A47" s="47" t="n">
        <v>2</v>
      </c>
      <c r="B47" s="15" t="s">
        <v>19</v>
      </c>
      <c r="C47" s="49"/>
      <c r="D47" s="154" t="n">
        <v>0.114516129032258</v>
      </c>
      <c r="E47" s="154" t="n">
        <v>0.145161290322581</v>
      </c>
      <c r="F47" s="156" t="n">
        <v>0.0612903225806452</v>
      </c>
      <c r="G47" s="156" t="n">
        <v>0.467741935483871</v>
      </c>
      <c r="H47" s="156" t="n">
        <v>0.148387096774194</v>
      </c>
      <c r="I47" s="156" t="n">
        <v>0.0629032258064516</v>
      </c>
    </row>
    <row r="48" customFormat="false" ht="12.75" hidden="false" customHeight="false" outlineLevel="0" collapsed="false">
      <c r="A48" s="47" t="n">
        <v>2</v>
      </c>
      <c r="B48" s="24" t="s">
        <v>20</v>
      </c>
      <c r="C48" s="49"/>
      <c r="D48" s="154" t="n">
        <v>0.10414201183432</v>
      </c>
      <c r="E48" s="154" t="n">
        <v>0.100591715976331</v>
      </c>
      <c r="F48" s="156" t="n">
        <v>0.0757396449704142</v>
      </c>
      <c r="G48" s="156" t="n">
        <v>0.460355029585799</v>
      </c>
      <c r="H48" s="156" t="n">
        <v>0.162130177514793</v>
      </c>
      <c r="I48" s="156" t="n">
        <v>0.0970414201183432</v>
      </c>
    </row>
    <row r="49" customFormat="false" ht="12.75" hidden="false" customHeight="false" outlineLevel="0" collapsed="false">
      <c r="A49" s="47" t="n">
        <v>2</v>
      </c>
      <c r="B49" s="24" t="s">
        <v>21</v>
      </c>
      <c r="C49" s="49"/>
      <c r="D49" s="154" t="n">
        <v>0.150275373721479</v>
      </c>
      <c r="E49" s="154" t="n">
        <v>0.109362706530291</v>
      </c>
      <c r="F49" s="156" t="n">
        <v>0.0833988985051141</v>
      </c>
      <c r="G49" s="156" t="n">
        <v>0.474429583005507</v>
      </c>
      <c r="H49" s="156" t="n">
        <v>0.103068450039339</v>
      </c>
      <c r="I49" s="156" t="n">
        <v>0.0794649881982691</v>
      </c>
    </row>
    <row r="50" customFormat="false" ht="12.75" hidden="false" customHeight="false" outlineLevel="0" collapsed="false">
      <c r="A50" s="47" t="n">
        <v>2</v>
      </c>
      <c r="B50" s="15" t="s">
        <v>22</v>
      </c>
      <c r="C50" s="49"/>
      <c r="D50" s="154" t="n">
        <v>0.123626373626374</v>
      </c>
      <c r="E50" s="154" t="n">
        <v>0.134615384615385</v>
      </c>
      <c r="F50" s="156" t="n">
        <v>0.14010989010989</v>
      </c>
      <c r="G50" s="156" t="n">
        <v>0.46978021978022</v>
      </c>
      <c r="H50" s="156" t="n">
        <v>0.0989010989010989</v>
      </c>
      <c r="I50" s="156" t="n">
        <v>0.032967032967033</v>
      </c>
    </row>
    <row r="51" customFormat="false" ht="12.75" hidden="false" customHeight="false" outlineLevel="0" collapsed="false">
      <c r="A51" s="47" t="n">
        <v>2</v>
      </c>
      <c r="B51" s="15" t="s">
        <v>23</v>
      </c>
      <c r="C51" s="49"/>
      <c r="D51" s="154" t="n">
        <v>0.124633431085044</v>
      </c>
      <c r="E51" s="154" t="n">
        <v>0.124633431085044</v>
      </c>
      <c r="F51" s="156" t="n">
        <v>0.0586510263929619</v>
      </c>
      <c r="G51" s="156" t="n">
        <v>0.479472140762463</v>
      </c>
      <c r="H51" s="156" t="n">
        <v>0.146627565982405</v>
      </c>
      <c r="I51" s="156" t="n">
        <v>0.0659824046920821</v>
      </c>
    </row>
    <row r="52" customFormat="false" ht="12.75" hidden="false" customHeight="false" outlineLevel="0" collapsed="false">
      <c r="A52" s="47" t="n">
        <v>2</v>
      </c>
      <c r="B52" s="24" t="s">
        <v>24</v>
      </c>
      <c r="C52" s="49"/>
      <c r="D52" s="154" t="n">
        <v>0.103710751665081</v>
      </c>
      <c r="E52" s="154" t="n">
        <v>0.116079923882017</v>
      </c>
      <c r="F52" s="156" t="n">
        <v>0.0618458610846813</v>
      </c>
      <c r="G52" s="156" t="n">
        <v>0.44814462416746</v>
      </c>
      <c r="H52" s="156" t="n">
        <v>0.188392007611798</v>
      </c>
      <c r="I52" s="156" t="n">
        <v>0.0818268315889629</v>
      </c>
    </row>
    <row r="53" customFormat="false" ht="12.75" hidden="false" customHeight="false" outlineLevel="0" collapsed="false">
      <c r="A53" s="47" t="n">
        <v>2</v>
      </c>
      <c r="B53" s="15" t="s">
        <v>25</v>
      </c>
      <c r="C53" s="49"/>
      <c r="D53" s="154" t="n">
        <v>0.154803384768542</v>
      </c>
      <c r="E53" s="154" t="n">
        <v>0.13588850174216</v>
      </c>
      <c r="F53" s="156" t="n">
        <v>0.0846192135390742</v>
      </c>
      <c r="G53" s="156" t="n">
        <v>0.471876555500249</v>
      </c>
      <c r="H53" s="156" t="n">
        <v>0.112991538078646</v>
      </c>
      <c r="I53" s="156" t="n">
        <v>0.039820806371329</v>
      </c>
    </row>
    <row r="54" customFormat="false" ht="12.75" hidden="false" customHeight="false" outlineLevel="0" collapsed="false">
      <c r="A54" s="47" t="n">
        <v>2</v>
      </c>
      <c r="B54" s="15" t="s">
        <v>26</v>
      </c>
      <c r="C54" s="49"/>
      <c r="D54" s="154" t="n">
        <v>0.119096509240246</v>
      </c>
      <c r="E54" s="154" t="n">
        <v>0.126283367556468</v>
      </c>
      <c r="F54" s="156" t="n">
        <v>0.0770020533880904</v>
      </c>
      <c r="G54" s="156" t="n">
        <v>0.487679671457906</v>
      </c>
      <c r="H54" s="156" t="n">
        <v>0.131416837782341</v>
      </c>
      <c r="I54" s="156" t="n">
        <v>0.0585215605749487</v>
      </c>
    </row>
    <row r="55" customFormat="false" ht="12.75" hidden="false" customHeight="false" outlineLevel="0" collapsed="false">
      <c r="A55" s="47" t="n">
        <v>2</v>
      </c>
      <c r="B55" s="15" t="s">
        <v>27</v>
      </c>
      <c r="C55" s="49"/>
      <c r="D55" s="154" t="n">
        <v>0.147572815533981</v>
      </c>
      <c r="E55" s="154" t="n">
        <v>0.0660194174757282</v>
      </c>
      <c r="F55" s="156" t="n">
        <v>0.0854368932038835</v>
      </c>
      <c r="G55" s="156" t="n">
        <v>0.487378640776699</v>
      </c>
      <c r="H55" s="156" t="n">
        <v>0.128155339805825</v>
      </c>
      <c r="I55" s="156" t="n">
        <v>0.0854368932038835</v>
      </c>
    </row>
    <row r="56" customFormat="false" ht="12.75" hidden="false" customHeight="false" outlineLevel="0" collapsed="false">
      <c r="A56" s="47" t="n">
        <v>2</v>
      </c>
      <c r="B56" s="24" t="s">
        <v>28</v>
      </c>
      <c r="C56" s="49"/>
      <c r="D56" s="154" t="n">
        <v>0.106471816283925</v>
      </c>
      <c r="E56" s="154" t="n">
        <v>0.12839248434238</v>
      </c>
      <c r="F56" s="156" t="n">
        <v>0.0949895615866388</v>
      </c>
      <c r="G56" s="156" t="n">
        <v>0.434237995824635</v>
      </c>
      <c r="H56" s="156" t="n">
        <v>0.157620041753653</v>
      </c>
      <c r="I56" s="156" t="n">
        <v>0.0782881002087683</v>
      </c>
    </row>
    <row r="57" customFormat="false" ht="12.75" hidden="false" customHeight="false" outlineLevel="0" collapsed="false">
      <c r="A57" s="47" t="n">
        <v>2</v>
      </c>
      <c r="B57" s="24" t="s">
        <v>29</v>
      </c>
      <c r="C57" s="49"/>
      <c r="D57" s="154" t="n">
        <v>0.0905459387483356</v>
      </c>
      <c r="E57" s="154" t="n">
        <v>0.126498002663116</v>
      </c>
      <c r="F57" s="156" t="n">
        <v>0.0545938748335553</v>
      </c>
      <c r="G57" s="156" t="n">
        <v>0.511318242343542</v>
      </c>
      <c r="H57" s="156" t="n">
        <v>0.153129161118509</v>
      </c>
      <c r="I57" s="156" t="n">
        <v>0.0639147802929427</v>
      </c>
    </row>
    <row r="58" customFormat="false" ht="12.75" hidden="false" customHeight="false" outlineLevel="0" collapsed="false">
      <c r="A58" s="47" t="n">
        <v>2</v>
      </c>
      <c r="B58" s="26" t="s">
        <v>30</v>
      </c>
      <c r="C58" s="49"/>
      <c r="D58" s="154" t="n">
        <v>0.16390423572744</v>
      </c>
      <c r="E58" s="154" t="n">
        <v>0.114180478821363</v>
      </c>
      <c r="F58" s="156" t="n">
        <v>0.069060773480663</v>
      </c>
      <c r="G58" s="156" t="n">
        <v>0.511049723756906</v>
      </c>
      <c r="H58" s="156" t="n">
        <v>0.104051565377532</v>
      </c>
      <c r="I58" s="156" t="n">
        <v>0.0377532228360958</v>
      </c>
    </row>
    <row r="59" customFormat="false" ht="12.75" hidden="false" customHeight="false" outlineLevel="0" collapsed="false">
      <c r="A59" s="47" t="n">
        <v>2</v>
      </c>
      <c r="B59" s="24" t="s">
        <v>31</v>
      </c>
      <c r="C59" s="49"/>
      <c r="D59" s="154" t="n">
        <v>0.131830008673027</v>
      </c>
      <c r="E59" s="154" t="n">
        <v>0.100607111882047</v>
      </c>
      <c r="F59" s="156" t="n">
        <v>0.0719861231569818</v>
      </c>
      <c r="G59" s="156" t="n">
        <v>0.428447528187337</v>
      </c>
      <c r="H59" s="156" t="n">
        <v>0.154379878577624</v>
      </c>
      <c r="I59" s="156" t="n">
        <v>0.112749349522984</v>
      </c>
    </row>
    <row r="60" customFormat="false" ht="12.75" hidden="false" customHeight="false" outlineLevel="0" collapsed="false">
      <c r="A60" s="47" t="n">
        <v>2</v>
      </c>
      <c r="B60" s="15" t="s">
        <v>32</v>
      </c>
      <c r="C60" s="49"/>
      <c r="D60" s="154" t="n">
        <v>0.122972972972973</v>
      </c>
      <c r="E60" s="154" t="n">
        <v>0.371621621621622</v>
      </c>
      <c r="F60" s="156" t="n">
        <v>0.0567567567567568</v>
      </c>
      <c r="G60" s="156" t="n">
        <v>0.293243243243243</v>
      </c>
      <c r="H60" s="156" t="n">
        <v>0.106756756756757</v>
      </c>
      <c r="I60" s="156" t="n">
        <v>0.0486486486486487</v>
      </c>
    </row>
    <row r="61" customFormat="false" ht="12.75" hidden="false" customHeight="false" outlineLevel="0" collapsed="false">
      <c r="A61" s="47" t="n">
        <v>2</v>
      </c>
      <c r="B61" s="18" t="s">
        <v>33</v>
      </c>
      <c r="C61" s="49"/>
      <c r="D61" s="154" t="n">
        <v>0.0793807641633729</v>
      </c>
      <c r="E61" s="154" t="n">
        <v>0.091897233201581</v>
      </c>
      <c r="F61" s="156" t="n">
        <v>0.0349143610013175</v>
      </c>
      <c r="G61" s="156" t="n">
        <v>0.416337285902503</v>
      </c>
      <c r="H61" s="156" t="n">
        <v>0.236824769433465</v>
      </c>
      <c r="I61" s="156" t="n">
        <v>0.14064558629776</v>
      </c>
    </row>
    <row r="62" customFormat="false" ht="12.75" hidden="false" customHeight="false" outlineLevel="0" collapsed="false">
      <c r="A62" s="100"/>
      <c r="B62" s="159" t="s">
        <v>37</v>
      </c>
      <c r="C62" s="77"/>
      <c r="D62" s="160" t="n">
        <v>0.127695213656937</v>
      </c>
      <c r="E62" s="160" t="n">
        <v>0.123650165722228</v>
      </c>
      <c r="F62" s="161" t="n">
        <v>0.0933033964146976</v>
      </c>
      <c r="G62" s="161" t="n">
        <v>0.439226273210022</v>
      </c>
      <c r="H62" s="161" t="n">
        <v>0.132960903809829</v>
      </c>
      <c r="I62" s="161" t="n">
        <v>0.0831640471862861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5" customFormat="false" ht="19.5" hidden="false" customHeight="false" outlineLevel="0" collapsed="false">
      <c r="B65" s="114" t="s">
        <v>65</v>
      </c>
      <c r="C65" s="162"/>
      <c r="D65" s="162"/>
      <c r="E65" s="162"/>
      <c r="F65" s="162"/>
      <c r="G65" s="162"/>
      <c r="H65" s="162"/>
      <c r="I65" s="162"/>
    </row>
    <row r="66" customFormat="false" ht="12.75" hidden="false" customHeight="false" outlineLevel="0" collapsed="false">
      <c r="B66" s="163" t="s">
        <v>91</v>
      </c>
      <c r="C66" s="41" t="s">
        <v>3</v>
      </c>
      <c r="D66" s="164" t="s">
        <v>84</v>
      </c>
      <c r="E66" s="41" t="s">
        <v>90</v>
      </c>
      <c r="F66" s="164" t="s">
        <v>86</v>
      </c>
      <c r="G66" s="164" t="s">
        <v>87</v>
      </c>
      <c r="H66" s="164" t="s">
        <v>88</v>
      </c>
      <c r="I66" s="164" t="s">
        <v>89</v>
      </c>
    </row>
    <row r="67" customFormat="false" ht="12.75" hidden="false" customHeight="false" outlineLevel="0" collapsed="false">
      <c r="B67" s="165" t="s">
        <v>82</v>
      </c>
      <c r="C67" s="166" t="n">
        <v>8000645</v>
      </c>
      <c r="D67" s="23" t="n">
        <v>978397</v>
      </c>
      <c r="E67" s="23" t="n">
        <v>1000526</v>
      </c>
      <c r="F67" s="23" t="n">
        <v>961943</v>
      </c>
      <c r="G67" s="23" t="n">
        <v>3365155</v>
      </c>
      <c r="H67" s="23" t="n">
        <v>1054505</v>
      </c>
      <c r="I67" s="167" t="n">
        <v>640119</v>
      </c>
    </row>
    <row r="68" customFormat="false" ht="12.75" hidden="false" customHeight="false" outlineLevel="0" collapsed="false">
      <c r="B68" s="168" t="s">
        <v>83</v>
      </c>
      <c r="C68" s="169" t="n">
        <v>122088</v>
      </c>
      <c r="D68" s="143" t="n">
        <v>15299</v>
      </c>
      <c r="E68" s="143" t="n">
        <v>15320</v>
      </c>
      <c r="F68" s="143" t="n">
        <v>11025</v>
      </c>
      <c r="G68" s="143" t="n">
        <v>53955</v>
      </c>
      <c r="H68" s="143" t="n">
        <v>16455</v>
      </c>
      <c r="I68" s="170" t="n">
        <v>10034</v>
      </c>
    </row>
    <row r="69" customFormat="false" ht="12.75" hidden="false" customHeight="false" outlineLevel="0" collapsed="false">
      <c r="B69" s="171"/>
      <c r="C69" s="172"/>
      <c r="D69" s="173"/>
      <c r="E69" s="173"/>
      <c r="F69" s="173"/>
      <c r="G69" s="173"/>
      <c r="H69" s="173"/>
      <c r="I69" s="174"/>
    </row>
    <row r="70" customFormat="false" ht="12.75" hidden="false" customHeight="false" outlineLevel="0" collapsed="false">
      <c r="B70" s="165" t="s">
        <v>82</v>
      </c>
      <c r="C70" s="175"/>
      <c r="D70" s="152" t="n">
        <v>0.122289765387666</v>
      </c>
      <c r="E70" s="152" t="n">
        <v>0.125055667386817</v>
      </c>
      <c r="F70" s="152" t="n">
        <v>0.120233181199766</v>
      </c>
      <c r="G70" s="152" t="n">
        <v>0.420610463281398</v>
      </c>
      <c r="H70" s="152" t="n">
        <v>0.131802498423565</v>
      </c>
      <c r="I70" s="176" t="n">
        <v>0.0800084243207891</v>
      </c>
    </row>
    <row r="71" customFormat="false" ht="12.75" hidden="false" customHeight="false" outlineLevel="0" collapsed="false">
      <c r="B71" s="168" t="s">
        <v>83</v>
      </c>
      <c r="C71" s="177"/>
      <c r="D71" s="63" t="n">
        <v>0.125311250900989</v>
      </c>
      <c r="E71" s="63" t="n">
        <v>0.125483257977852</v>
      </c>
      <c r="F71" s="63" t="n">
        <v>0.0903037153528602</v>
      </c>
      <c r="G71" s="63" t="n">
        <v>0.4419353253391</v>
      </c>
      <c r="H71" s="63" t="n">
        <v>0.134779830941616</v>
      </c>
      <c r="I71" s="178" t="n">
        <v>0.0821866194875827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3.56"/>
    <col collapsed="false" customWidth="true" hidden="false" outlineLevel="0" max="2" min="2" style="39" width="39.85"/>
    <col collapsed="false" customWidth="true" hidden="false" outlineLevel="0" max="18" min="3" style="39" width="14.7"/>
    <col collapsed="false" customWidth="false" hidden="false" outlineLevel="0" max="257" min="19" style="39" width="9.13"/>
  </cols>
  <sheetData>
    <row r="1" s="183" customFormat="true" ht="19.5" hidden="false" customHeight="false" outlineLevel="0" collapsed="false">
      <c r="A1" s="179"/>
      <c r="B1" s="180" t="s">
        <v>92</v>
      </c>
      <c r="C1" s="181"/>
      <c r="D1" s="181"/>
      <c r="E1" s="181"/>
      <c r="F1" s="181"/>
      <c r="G1" s="181"/>
      <c r="H1" s="181"/>
      <c r="I1" s="182"/>
      <c r="J1" s="182"/>
      <c r="K1" s="182"/>
      <c r="L1" s="182"/>
      <c r="M1" s="182"/>
      <c r="N1" s="182"/>
      <c r="O1" s="182"/>
      <c r="P1" s="182"/>
      <c r="Q1" s="182"/>
      <c r="R1" s="182"/>
    </row>
    <row r="2" s="84" customFormat="true" ht="142.35" hidden="false" customHeight="true" outlineLevel="0" collapsed="false">
      <c r="A2" s="6" t="s">
        <v>1</v>
      </c>
      <c r="B2" s="184" t="s">
        <v>2</v>
      </c>
      <c r="C2" s="185" t="s">
        <v>93</v>
      </c>
      <c r="D2" s="186" t="s">
        <v>94</v>
      </c>
      <c r="E2" s="186" t="s">
        <v>95</v>
      </c>
      <c r="F2" s="186" t="s">
        <v>96</v>
      </c>
      <c r="G2" s="186" t="s">
        <v>97</v>
      </c>
      <c r="H2" s="186" t="s">
        <v>98</v>
      </c>
      <c r="I2" s="187" t="s">
        <v>99</v>
      </c>
      <c r="J2" s="187" t="s">
        <v>100</v>
      </c>
      <c r="K2" s="188" t="s">
        <v>101</v>
      </c>
      <c r="L2" s="188" t="s">
        <v>102</v>
      </c>
      <c r="M2" s="188" t="s">
        <v>103</v>
      </c>
      <c r="N2" s="188" t="s">
        <v>104</v>
      </c>
      <c r="O2" s="188" t="s">
        <v>105</v>
      </c>
      <c r="P2" s="188" t="s">
        <v>106</v>
      </c>
      <c r="Q2" s="188" t="s">
        <v>107</v>
      </c>
      <c r="R2" s="188" t="s">
        <v>108</v>
      </c>
    </row>
    <row r="3" customFormat="false" ht="12.75" hidden="false" customHeight="false" outlineLevel="0" collapsed="false">
      <c r="A3" s="10" t="n">
        <v>1</v>
      </c>
      <c r="B3" s="189" t="s">
        <v>7</v>
      </c>
      <c r="C3" s="190" t="n">
        <v>2287</v>
      </c>
      <c r="D3" s="190" t="n">
        <v>307</v>
      </c>
      <c r="E3" s="190" t="n">
        <v>316</v>
      </c>
      <c r="F3" s="190" t="n">
        <v>213</v>
      </c>
      <c r="G3" s="190" t="n">
        <v>371</v>
      </c>
      <c r="H3" s="190" t="n">
        <v>439</v>
      </c>
      <c r="I3" s="190" t="n">
        <v>157</v>
      </c>
      <c r="J3" s="190" t="n">
        <v>112</v>
      </c>
      <c r="K3" s="190" t="n">
        <v>72</v>
      </c>
      <c r="L3" s="190" t="n">
        <v>9</v>
      </c>
      <c r="M3" s="190" t="n">
        <v>126</v>
      </c>
      <c r="N3" s="190" t="n">
        <v>61</v>
      </c>
      <c r="O3" s="190" t="n">
        <v>38</v>
      </c>
      <c r="P3" s="190" t="n">
        <v>0</v>
      </c>
      <c r="Q3" s="190" t="n">
        <v>15</v>
      </c>
      <c r="R3" s="190" t="n">
        <v>51</v>
      </c>
    </row>
    <row r="4" customFormat="false" ht="12.75" hidden="false" customHeight="false" outlineLevel="0" collapsed="false">
      <c r="A4" s="14" t="n">
        <v>1</v>
      </c>
      <c r="B4" s="48" t="s">
        <v>8</v>
      </c>
      <c r="C4" s="191" t="n">
        <v>1959</v>
      </c>
      <c r="D4" s="191" t="n">
        <v>400</v>
      </c>
      <c r="E4" s="191" t="n">
        <v>206</v>
      </c>
      <c r="F4" s="191" t="n">
        <v>280</v>
      </c>
      <c r="G4" s="191" t="n">
        <v>289</v>
      </c>
      <c r="H4" s="191" t="n">
        <v>360</v>
      </c>
      <c r="I4" s="191" t="n">
        <v>89</v>
      </c>
      <c r="J4" s="191" t="n">
        <v>79</v>
      </c>
      <c r="K4" s="191" t="n">
        <v>57</v>
      </c>
      <c r="L4" s="191" t="n">
        <v>3</v>
      </c>
      <c r="M4" s="191" t="n">
        <v>74</v>
      </c>
      <c r="N4" s="191" t="n">
        <v>43</v>
      </c>
      <c r="O4" s="191" t="n">
        <v>28</v>
      </c>
      <c r="P4" s="191" t="n">
        <v>0</v>
      </c>
      <c r="Q4" s="191" t="n">
        <v>11</v>
      </c>
      <c r="R4" s="191" t="n">
        <v>40</v>
      </c>
    </row>
    <row r="5" customFormat="false" ht="12.75" hidden="false" customHeight="false" outlineLevel="0" collapsed="false">
      <c r="A5" s="14" t="n">
        <v>1</v>
      </c>
      <c r="B5" s="48" t="s">
        <v>9</v>
      </c>
      <c r="C5" s="191" t="n">
        <v>20171</v>
      </c>
      <c r="D5" s="191" t="n">
        <v>2758</v>
      </c>
      <c r="E5" s="191" t="n">
        <v>3221</v>
      </c>
      <c r="F5" s="191" t="n">
        <v>1837</v>
      </c>
      <c r="G5" s="191" t="n">
        <v>2893</v>
      </c>
      <c r="H5" s="191" t="n">
        <v>4311</v>
      </c>
      <c r="I5" s="191" t="n">
        <v>1157</v>
      </c>
      <c r="J5" s="191" t="n">
        <v>1156</v>
      </c>
      <c r="K5" s="191" t="n">
        <v>502</v>
      </c>
      <c r="L5" s="191" t="n">
        <v>56</v>
      </c>
      <c r="M5" s="191" t="n">
        <v>866</v>
      </c>
      <c r="N5" s="191" t="n">
        <v>485</v>
      </c>
      <c r="O5" s="191" t="n">
        <v>229</v>
      </c>
      <c r="P5" s="191" t="n">
        <v>3</v>
      </c>
      <c r="Q5" s="191" t="n">
        <v>56</v>
      </c>
      <c r="R5" s="191" t="n">
        <v>641</v>
      </c>
    </row>
    <row r="6" customFormat="false" ht="12.75" hidden="false" customHeight="false" outlineLevel="0" collapsed="false">
      <c r="A6" s="14" t="n">
        <v>1</v>
      </c>
      <c r="B6" s="48" t="s">
        <v>10</v>
      </c>
      <c r="C6" s="191" t="n">
        <v>1685</v>
      </c>
      <c r="D6" s="191" t="n">
        <v>273</v>
      </c>
      <c r="E6" s="191" t="n">
        <v>201</v>
      </c>
      <c r="F6" s="191" t="n">
        <v>221</v>
      </c>
      <c r="G6" s="191" t="n">
        <v>268</v>
      </c>
      <c r="H6" s="191" t="n">
        <v>290</v>
      </c>
      <c r="I6" s="191" t="n">
        <v>104</v>
      </c>
      <c r="J6" s="191" t="n">
        <v>88</v>
      </c>
      <c r="K6" s="191" t="n">
        <v>57</v>
      </c>
      <c r="L6" s="191" t="n">
        <v>6</v>
      </c>
      <c r="M6" s="191" t="n">
        <v>77</v>
      </c>
      <c r="N6" s="191" t="n">
        <v>38</v>
      </c>
      <c r="O6" s="191" t="n">
        <v>21</v>
      </c>
      <c r="P6" s="191" t="n">
        <v>0</v>
      </c>
      <c r="Q6" s="191" t="n">
        <v>5</v>
      </c>
      <c r="R6" s="191" t="n">
        <v>36</v>
      </c>
    </row>
    <row r="7" customFormat="false" ht="12.75" hidden="false" customHeight="false" outlineLevel="0" collapsed="false">
      <c r="A7" s="14" t="n">
        <v>1</v>
      </c>
      <c r="B7" s="48" t="s">
        <v>11</v>
      </c>
      <c r="C7" s="191" t="n">
        <v>3130</v>
      </c>
      <c r="D7" s="191" t="n">
        <v>243</v>
      </c>
      <c r="E7" s="191" t="n">
        <v>400</v>
      </c>
      <c r="F7" s="191" t="n">
        <v>244</v>
      </c>
      <c r="G7" s="191" t="n">
        <v>466</v>
      </c>
      <c r="H7" s="191" t="n">
        <v>1033</v>
      </c>
      <c r="I7" s="191" t="n">
        <v>142</v>
      </c>
      <c r="J7" s="191" t="n">
        <v>191</v>
      </c>
      <c r="K7" s="191" t="n">
        <v>105</v>
      </c>
      <c r="L7" s="191" t="n">
        <v>6</v>
      </c>
      <c r="M7" s="191" t="n">
        <v>152</v>
      </c>
      <c r="N7" s="191" t="n">
        <v>51</v>
      </c>
      <c r="O7" s="191" t="n">
        <v>34</v>
      </c>
      <c r="P7" s="191" t="n">
        <v>0</v>
      </c>
      <c r="Q7" s="191" t="n">
        <v>6</v>
      </c>
      <c r="R7" s="191" t="n">
        <v>57</v>
      </c>
    </row>
    <row r="8" customFormat="false" ht="12.75" hidden="false" customHeight="false" outlineLevel="0" collapsed="false">
      <c r="A8" s="14" t="n">
        <v>1</v>
      </c>
      <c r="B8" s="48" t="s">
        <v>12</v>
      </c>
      <c r="C8" s="191" t="n">
        <v>4055</v>
      </c>
      <c r="D8" s="191" t="n">
        <v>679</v>
      </c>
      <c r="E8" s="191" t="n">
        <v>487</v>
      </c>
      <c r="F8" s="191" t="n">
        <v>560</v>
      </c>
      <c r="G8" s="191" t="n">
        <v>612</v>
      </c>
      <c r="H8" s="191" t="n">
        <v>787</v>
      </c>
      <c r="I8" s="191" t="n">
        <v>207</v>
      </c>
      <c r="J8" s="191" t="n">
        <v>182</v>
      </c>
      <c r="K8" s="191" t="n">
        <v>86</v>
      </c>
      <c r="L8" s="191" t="n">
        <v>13</v>
      </c>
      <c r="M8" s="191" t="n">
        <v>174</v>
      </c>
      <c r="N8" s="191" t="n">
        <v>114</v>
      </c>
      <c r="O8" s="191" t="n">
        <v>55</v>
      </c>
      <c r="P8" s="191" t="n">
        <v>0</v>
      </c>
      <c r="Q8" s="191" t="n">
        <v>18</v>
      </c>
      <c r="R8" s="191" t="n">
        <v>81</v>
      </c>
    </row>
    <row r="9" customFormat="false" ht="12.75" hidden="false" customHeight="false" outlineLevel="0" collapsed="false">
      <c r="A9" s="17" t="n">
        <v>1</v>
      </c>
      <c r="B9" s="62" t="s">
        <v>13</v>
      </c>
      <c r="C9" s="192" t="n">
        <v>3448</v>
      </c>
      <c r="D9" s="192" t="n">
        <v>716</v>
      </c>
      <c r="E9" s="192" t="n">
        <v>309</v>
      </c>
      <c r="F9" s="192" t="n">
        <v>557</v>
      </c>
      <c r="G9" s="192" t="n">
        <v>603</v>
      </c>
      <c r="H9" s="192" t="n">
        <v>579</v>
      </c>
      <c r="I9" s="192" t="n">
        <v>180</v>
      </c>
      <c r="J9" s="192" t="n">
        <v>97</v>
      </c>
      <c r="K9" s="192" t="n">
        <v>69</v>
      </c>
      <c r="L9" s="192" t="n">
        <v>4</v>
      </c>
      <c r="M9" s="192" t="n">
        <v>134</v>
      </c>
      <c r="N9" s="192" t="n">
        <v>84</v>
      </c>
      <c r="O9" s="192" t="n">
        <v>36</v>
      </c>
      <c r="P9" s="192" t="n">
        <v>0</v>
      </c>
      <c r="Q9" s="192" t="n">
        <v>25</v>
      </c>
      <c r="R9" s="192" t="n">
        <v>55</v>
      </c>
    </row>
    <row r="10" customFormat="false" ht="12.75" hidden="false" customHeight="false" outlineLevel="0" collapsed="false">
      <c r="A10" s="14" t="n">
        <v>2</v>
      </c>
      <c r="B10" s="59" t="s">
        <v>14</v>
      </c>
      <c r="C10" s="191" t="n">
        <v>245</v>
      </c>
      <c r="D10" s="191" t="n">
        <v>48</v>
      </c>
      <c r="E10" s="191" t="n">
        <v>23</v>
      </c>
      <c r="F10" s="191" t="n">
        <v>36</v>
      </c>
      <c r="G10" s="191" t="n">
        <v>47</v>
      </c>
      <c r="H10" s="191" t="n">
        <v>37</v>
      </c>
      <c r="I10" s="191" t="n">
        <v>8</v>
      </c>
      <c r="J10" s="191" t="n">
        <v>12</v>
      </c>
      <c r="K10" s="191" t="n">
        <v>10</v>
      </c>
      <c r="L10" s="191" t="n">
        <v>0</v>
      </c>
      <c r="M10" s="191" t="n">
        <v>8</v>
      </c>
      <c r="N10" s="191" t="n">
        <v>7</v>
      </c>
      <c r="O10" s="191" t="n">
        <v>0</v>
      </c>
      <c r="P10" s="191" t="n">
        <v>0</v>
      </c>
      <c r="Q10" s="191" t="n">
        <v>0</v>
      </c>
      <c r="R10" s="191" t="n">
        <v>9</v>
      </c>
    </row>
    <row r="11" customFormat="false" ht="12.75" hidden="false" customHeight="false" outlineLevel="0" collapsed="false">
      <c r="A11" s="14" t="n">
        <v>2</v>
      </c>
      <c r="B11" s="48" t="s">
        <v>15</v>
      </c>
      <c r="C11" s="191" t="n">
        <v>901</v>
      </c>
      <c r="D11" s="191" t="n">
        <v>65</v>
      </c>
      <c r="E11" s="191" t="n">
        <v>104</v>
      </c>
      <c r="F11" s="191" t="n">
        <v>69</v>
      </c>
      <c r="G11" s="191" t="n">
        <v>178</v>
      </c>
      <c r="H11" s="191" t="n">
        <v>220</v>
      </c>
      <c r="I11" s="191" t="n">
        <v>70</v>
      </c>
      <c r="J11" s="191" t="n">
        <v>50</v>
      </c>
      <c r="K11" s="191" t="n">
        <v>33</v>
      </c>
      <c r="L11" s="191" t="n">
        <v>3</v>
      </c>
      <c r="M11" s="191" t="n">
        <v>37</v>
      </c>
      <c r="N11" s="191" t="n">
        <v>31</v>
      </c>
      <c r="O11" s="191" t="n">
        <v>11</v>
      </c>
      <c r="P11" s="191" t="n">
        <v>0</v>
      </c>
      <c r="Q11" s="191" t="n">
        <v>3</v>
      </c>
      <c r="R11" s="191" t="n">
        <v>27</v>
      </c>
    </row>
    <row r="12" customFormat="false" ht="12.75" hidden="false" customHeight="false" outlineLevel="0" collapsed="false">
      <c r="A12" s="14" t="n">
        <v>2</v>
      </c>
      <c r="B12" s="59" t="s">
        <v>16</v>
      </c>
      <c r="C12" s="191" t="n">
        <v>349</v>
      </c>
      <c r="D12" s="191" t="n">
        <v>40</v>
      </c>
      <c r="E12" s="191" t="n">
        <v>25</v>
      </c>
      <c r="F12" s="191" t="n">
        <v>25</v>
      </c>
      <c r="G12" s="191" t="n">
        <v>61</v>
      </c>
      <c r="H12" s="191" t="n">
        <v>95</v>
      </c>
      <c r="I12" s="191" t="n">
        <v>38</v>
      </c>
      <c r="J12" s="191" t="n">
        <v>14</v>
      </c>
      <c r="K12" s="191" t="n">
        <v>8</v>
      </c>
      <c r="L12" s="191" t="n">
        <v>3</v>
      </c>
      <c r="M12" s="191" t="n">
        <v>16</v>
      </c>
      <c r="N12" s="191" t="n">
        <v>12</v>
      </c>
      <c r="O12" s="191" t="n">
        <v>5</v>
      </c>
      <c r="P12" s="191" t="n">
        <v>0</v>
      </c>
      <c r="Q12" s="191" t="n">
        <v>0</v>
      </c>
      <c r="R12" s="191" t="n">
        <v>7</v>
      </c>
    </row>
    <row r="13" customFormat="false" ht="12.75" hidden="false" customHeight="false" outlineLevel="0" collapsed="false">
      <c r="A13" s="14" t="n">
        <v>2</v>
      </c>
      <c r="B13" s="48" t="s">
        <v>17</v>
      </c>
      <c r="C13" s="193" t="n">
        <v>1243</v>
      </c>
      <c r="D13" s="193" t="n">
        <v>108</v>
      </c>
      <c r="E13" s="193" t="n">
        <v>230</v>
      </c>
      <c r="F13" s="193" t="n">
        <v>80</v>
      </c>
      <c r="G13" s="193" t="n">
        <v>168</v>
      </c>
      <c r="H13" s="193" t="n">
        <v>290</v>
      </c>
      <c r="I13" s="193" t="n">
        <v>80</v>
      </c>
      <c r="J13" s="193" t="n">
        <v>88</v>
      </c>
      <c r="K13" s="193" t="n">
        <v>33</v>
      </c>
      <c r="L13" s="193" t="n">
        <v>0</v>
      </c>
      <c r="M13" s="193" t="n">
        <v>73</v>
      </c>
      <c r="N13" s="193" t="n">
        <v>41</v>
      </c>
      <c r="O13" s="193" t="n">
        <v>10</v>
      </c>
      <c r="P13" s="193" t="n">
        <v>0</v>
      </c>
      <c r="Q13" s="193" t="n">
        <v>3</v>
      </c>
      <c r="R13" s="193" t="n">
        <v>39</v>
      </c>
    </row>
    <row r="14" customFormat="false" ht="12.75" hidden="false" customHeight="false" outlineLevel="0" collapsed="false">
      <c r="A14" s="14" t="n">
        <v>2</v>
      </c>
      <c r="B14" s="59" t="s">
        <v>18</v>
      </c>
      <c r="C14" s="191" t="n">
        <v>160</v>
      </c>
      <c r="D14" s="191" t="n">
        <v>20</v>
      </c>
      <c r="E14" s="191" t="n">
        <v>50</v>
      </c>
      <c r="F14" s="191" t="n">
        <v>11</v>
      </c>
      <c r="G14" s="191" t="n">
        <v>18</v>
      </c>
      <c r="H14" s="191" t="n">
        <v>42</v>
      </c>
      <c r="I14" s="191" t="n">
        <v>4</v>
      </c>
      <c r="J14" s="191" t="n">
        <v>8</v>
      </c>
      <c r="K14" s="191" t="n">
        <v>0</v>
      </c>
      <c r="L14" s="191" t="n">
        <v>0</v>
      </c>
      <c r="M14" s="191" t="n">
        <v>3</v>
      </c>
      <c r="N14" s="191" t="n">
        <v>0</v>
      </c>
      <c r="O14" s="191" t="n">
        <v>4</v>
      </c>
      <c r="P14" s="191" t="n">
        <v>0</v>
      </c>
      <c r="Q14" s="191" t="n">
        <v>0</v>
      </c>
      <c r="R14" s="191" t="n">
        <v>0</v>
      </c>
    </row>
    <row r="15" customFormat="false" ht="12.75" hidden="false" customHeight="false" outlineLevel="0" collapsed="false">
      <c r="A15" s="14" t="n">
        <v>2</v>
      </c>
      <c r="B15" s="48" t="s">
        <v>19</v>
      </c>
      <c r="C15" s="193" t="n">
        <v>238</v>
      </c>
      <c r="D15" s="193" t="n">
        <v>23</v>
      </c>
      <c r="E15" s="193" t="n">
        <v>21</v>
      </c>
      <c r="F15" s="193" t="n">
        <v>29</v>
      </c>
      <c r="G15" s="193" t="n">
        <v>48</v>
      </c>
      <c r="H15" s="193" t="n">
        <v>53</v>
      </c>
      <c r="I15" s="193" t="n">
        <v>21</v>
      </c>
      <c r="J15" s="193" t="n">
        <v>10</v>
      </c>
      <c r="K15" s="193" t="n">
        <v>3</v>
      </c>
      <c r="L15" s="193" t="n">
        <v>3</v>
      </c>
      <c r="M15" s="193" t="n">
        <v>11</v>
      </c>
      <c r="N15" s="193" t="n">
        <v>6</v>
      </c>
      <c r="O15" s="193" t="n">
        <v>7</v>
      </c>
      <c r="P15" s="193" t="n">
        <v>0</v>
      </c>
      <c r="Q15" s="193" t="n">
        <v>0</v>
      </c>
      <c r="R15" s="193" t="n">
        <v>3</v>
      </c>
    </row>
    <row r="16" customFormat="false" ht="12.75" hidden="false" customHeight="false" outlineLevel="0" collapsed="false">
      <c r="A16" s="14" t="n">
        <v>2</v>
      </c>
      <c r="B16" s="59" t="s">
        <v>20</v>
      </c>
      <c r="C16" s="191" t="n">
        <v>354</v>
      </c>
      <c r="D16" s="191" t="n">
        <v>52</v>
      </c>
      <c r="E16" s="191" t="n">
        <v>26</v>
      </c>
      <c r="F16" s="191" t="n">
        <v>54</v>
      </c>
      <c r="G16" s="191" t="n">
        <v>61</v>
      </c>
      <c r="H16" s="191" t="n">
        <v>75</v>
      </c>
      <c r="I16" s="191" t="n">
        <v>28</v>
      </c>
      <c r="J16" s="191" t="n">
        <v>20</v>
      </c>
      <c r="K16" s="191" t="n">
        <v>4</v>
      </c>
      <c r="L16" s="191" t="n">
        <v>0</v>
      </c>
      <c r="M16" s="191" t="n">
        <v>7</v>
      </c>
      <c r="N16" s="191" t="n">
        <v>12</v>
      </c>
      <c r="O16" s="191" t="n">
        <v>4</v>
      </c>
      <c r="P16" s="191" t="n">
        <v>0</v>
      </c>
      <c r="Q16" s="191" t="n">
        <v>0</v>
      </c>
      <c r="R16" s="191" t="n">
        <v>11</v>
      </c>
    </row>
    <row r="17" customFormat="false" ht="12.75" hidden="false" customHeight="false" outlineLevel="0" collapsed="false">
      <c r="A17" s="14" t="n">
        <v>2</v>
      </c>
      <c r="B17" s="59" t="s">
        <v>21</v>
      </c>
      <c r="C17" s="191" t="n">
        <v>540</v>
      </c>
      <c r="D17" s="191" t="n">
        <v>81</v>
      </c>
      <c r="E17" s="191" t="n">
        <v>73</v>
      </c>
      <c r="F17" s="191" t="n">
        <v>50</v>
      </c>
      <c r="G17" s="191" t="n">
        <v>87</v>
      </c>
      <c r="H17" s="191" t="n">
        <v>120</v>
      </c>
      <c r="I17" s="191" t="n">
        <v>19</v>
      </c>
      <c r="J17" s="191" t="n">
        <v>37</v>
      </c>
      <c r="K17" s="191" t="n">
        <v>21</v>
      </c>
      <c r="L17" s="191" t="n">
        <v>0</v>
      </c>
      <c r="M17" s="191" t="n">
        <v>24</v>
      </c>
      <c r="N17" s="191" t="n">
        <v>11</v>
      </c>
      <c r="O17" s="191" t="n">
        <v>6</v>
      </c>
      <c r="P17" s="191" t="n">
        <v>0</v>
      </c>
      <c r="Q17" s="191" t="n">
        <v>0</v>
      </c>
      <c r="R17" s="191" t="n">
        <v>11</v>
      </c>
    </row>
    <row r="18" customFormat="false" ht="12.75" hidden="false" customHeight="false" outlineLevel="0" collapsed="false">
      <c r="A18" s="14" t="n">
        <v>2</v>
      </c>
      <c r="B18" s="48" t="s">
        <v>22</v>
      </c>
      <c r="C18" s="193" t="n">
        <v>108</v>
      </c>
      <c r="D18" s="193" t="n">
        <v>7</v>
      </c>
      <c r="E18" s="193" t="n">
        <v>15</v>
      </c>
      <c r="F18" s="193" t="n">
        <v>9</v>
      </c>
      <c r="G18" s="193" t="n">
        <v>23</v>
      </c>
      <c r="H18" s="193" t="n">
        <v>27</v>
      </c>
      <c r="I18" s="193" t="n">
        <v>6</v>
      </c>
      <c r="J18" s="193" t="n">
        <v>10</v>
      </c>
      <c r="K18" s="193" t="n">
        <v>0</v>
      </c>
      <c r="L18" s="193" t="n">
        <v>0</v>
      </c>
      <c r="M18" s="193" t="n">
        <v>8</v>
      </c>
      <c r="N18" s="193" t="n">
        <v>0</v>
      </c>
      <c r="O18" s="193" t="n">
        <v>3</v>
      </c>
      <c r="P18" s="193" t="n">
        <v>0</v>
      </c>
      <c r="Q18" s="193" t="n">
        <v>0</v>
      </c>
      <c r="R18" s="193" t="n">
        <v>0</v>
      </c>
    </row>
    <row r="19" customFormat="false" ht="12.75" hidden="false" customHeight="false" outlineLevel="0" collapsed="false">
      <c r="A19" s="14" t="n">
        <v>2</v>
      </c>
      <c r="B19" s="48" t="s">
        <v>23</v>
      </c>
      <c r="C19" s="193" t="n">
        <v>254</v>
      </c>
      <c r="D19" s="193" t="n">
        <v>18</v>
      </c>
      <c r="E19" s="193" t="n">
        <v>22</v>
      </c>
      <c r="F19" s="193" t="n">
        <v>30</v>
      </c>
      <c r="G19" s="193" t="n">
        <v>55</v>
      </c>
      <c r="H19" s="193" t="n">
        <v>65</v>
      </c>
      <c r="I19" s="193" t="n">
        <v>22</v>
      </c>
      <c r="J19" s="193" t="n">
        <v>11</v>
      </c>
      <c r="K19" s="193" t="n">
        <v>8</v>
      </c>
      <c r="L19" s="193" t="n">
        <v>0</v>
      </c>
      <c r="M19" s="193" t="n">
        <v>6</v>
      </c>
      <c r="N19" s="193" t="n">
        <v>6</v>
      </c>
      <c r="O19" s="193" t="n">
        <v>7</v>
      </c>
      <c r="P19" s="193" t="n">
        <v>0</v>
      </c>
      <c r="Q19" s="193" t="n">
        <v>0</v>
      </c>
      <c r="R19" s="193" t="n">
        <v>4</v>
      </c>
    </row>
    <row r="20" customFormat="false" ht="12.75" hidden="false" customHeight="false" outlineLevel="0" collapsed="false">
      <c r="A20" s="14" t="n">
        <v>2</v>
      </c>
      <c r="B20" s="59" t="s">
        <v>24</v>
      </c>
      <c r="C20" s="191" t="n">
        <v>427</v>
      </c>
      <c r="D20" s="191" t="n">
        <v>52</v>
      </c>
      <c r="E20" s="191" t="n">
        <v>27</v>
      </c>
      <c r="F20" s="191" t="n">
        <v>71</v>
      </c>
      <c r="G20" s="191" t="n">
        <v>85</v>
      </c>
      <c r="H20" s="191" t="n">
        <v>90</v>
      </c>
      <c r="I20" s="191" t="n">
        <v>32</v>
      </c>
      <c r="J20" s="191" t="n">
        <v>21</v>
      </c>
      <c r="K20" s="191" t="n">
        <v>10</v>
      </c>
      <c r="L20" s="191" t="n">
        <v>0</v>
      </c>
      <c r="M20" s="191" t="n">
        <v>16</v>
      </c>
      <c r="N20" s="191" t="n">
        <v>9</v>
      </c>
      <c r="O20" s="191" t="n">
        <v>3</v>
      </c>
      <c r="P20" s="191" t="n">
        <v>0</v>
      </c>
      <c r="Q20" s="191" t="n">
        <v>0</v>
      </c>
      <c r="R20" s="191" t="n">
        <v>11</v>
      </c>
    </row>
    <row r="21" customFormat="false" ht="12.75" hidden="false" customHeight="false" outlineLevel="0" collapsed="false">
      <c r="A21" s="14" t="n">
        <v>2</v>
      </c>
      <c r="B21" s="48" t="s">
        <v>25</v>
      </c>
      <c r="C21" s="191" t="n">
        <v>761</v>
      </c>
      <c r="D21" s="191" t="n">
        <v>85</v>
      </c>
      <c r="E21" s="191" t="n">
        <v>78</v>
      </c>
      <c r="F21" s="191" t="n">
        <v>51</v>
      </c>
      <c r="G21" s="191" t="n">
        <v>130</v>
      </c>
      <c r="H21" s="191" t="n">
        <v>219</v>
      </c>
      <c r="I21" s="191" t="n">
        <v>53</v>
      </c>
      <c r="J21" s="191" t="n">
        <v>40</v>
      </c>
      <c r="K21" s="191" t="n">
        <v>22</v>
      </c>
      <c r="L21" s="191" t="n">
        <v>5</v>
      </c>
      <c r="M21" s="191" t="n">
        <v>34</v>
      </c>
      <c r="N21" s="191" t="n">
        <v>12</v>
      </c>
      <c r="O21" s="191" t="n">
        <v>7</v>
      </c>
      <c r="P21" s="191" t="n">
        <v>0</v>
      </c>
      <c r="Q21" s="191" t="n">
        <v>3</v>
      </c>
      <c r="R21" s="191" t="n">
        <v>22</v>
      </c>
    </row>
    <row r="22" customFormat="false" ht="12.75" hidden="false" customHeight="false" outlineLevel="0" collapsed="false">
      <c r="A22" s="14" t="n">
        <v>2</v>
      </c>
      <c r="B22" s="48" t="s">
        <v>26</v>
      </c>
      <c r="C22" s="193" t="n">
        <v>758</v>
      </c>
      <c r="D22" s="193" t="n">
        <v>87</v>
      </c>
      <c r="E22" s="193" t="n">
        <v>59</v>
      </c>
      <c r="F22" s="193" t="n">
        <v>65</v>
      </c>
      <c r="G22" s="193" t="n">
        <v>155</v>
      </c>
      <c r="H22" s="193" t="n">
        <v>199</v>
      </c>
      <c r="I22" s="193" t="n">
        <v>62</v>
      </c>
      <c r="J22" s="193" t="n">
        <v>43</v>
      </c>
      <c r="K22" s="193" t="n">
        <v>13</v>
      </c>
      <c r="L22" s="193" t="n">
        <v>0</v>
      </c>
      <c r="M22" s="193" t="n">
        <v>31</v>
      </c>
      <c r="N22" s="193" t="n">
        <v>20</v>
      </c>
      <c r="O22" s="193" t="n">
        <v>0</v>
      </c>
      <c r="P22" s="193" t="n">
        <v>0</v>
      </c>
      <c r="Q22" s="193" t="n">
        <v>6</v>
      </c>
      <c r="R22" s="193" t="n">
        <v>18</v>
      </c>
    </row>
    <row r="23" customFormat="false" ht="12.75" hidden="false" customHeight="false" outlineLevel="0" collapsed="false">
      <c r="A23" s="14" t="n">
        <v>2</v>
      </c>
      <c r="B23" s="48" t="s">
        <v>27</v>
      </c>
      <c r="C23" s="193" t="n">
        <v>207</v>
      </c>
      <c r="D23" s="193" t="n">
        <v>19</v>
      </c>
      <c r="E23" s="193" t="n">
        <v>26</v>
      </c>
      <c r="F23" s="193" t="n">
        <v>16</v>
      </c>
      <c r="G23" s="193" t="n">
        <v>50</v>
      </c>
      <c r="H23" s="193" t="n">
        <v>43</v>
      </c>
      <c r="I23" s="193" t="n">
        <v>10</v>
      </c>
      <c r="J23" s="193" t="n">
        <v>13</v>
      </c>
      <c r="K23" s="193" t="n">
        <v>7</v>
      </c>
      <c r="L23" s="193" t="n">
        <v>0</v>
      </c>
      <c r="M23" s="193" t="n">
        <v>10</v>
      </c>
      <c r="N23" s="193" t="n">
        <v>0</v>
      </c>
      <c r="O23" s="193" t="n">
        <v>0</v>
      </c>
      <c r="P23" s="193" t="n">
        <v>0</v>
      </c>
      <c r="Q23" s="193" t="n">
        <v>3</v>
      </c>
      <c r="R23" s="193" t="n">
        <v>10</v>
      </c>
    </row>
    <row r="24" customFormat="false" ht="12.75" hidden="false" customHeight="false" outlineLevel="0" collapsed="false">
      <c r="A24" s="14" t="n">
        <v>2</v>
      </c>
      <c r="B24" s="59" t="s">
        <v>28</v>
      </c>
      <c r="C24" s="191" t="n">
        <v>411</v>
      </c>
      <c r="D24" s="191" t="n">
        <v>71</v>
      </c>
      <c r="E24" s="191" t="n">
        <v>45</v>
      </c>
      <c r="F24" s="191" t="n">
        <v>41</v>
      </c>
      <c r="G24" s="191" t="n">
        <v>75</v>
      </c>
      <c r="H24" s="191" t="n">
        <v>77</v>
      </c>
      <c r="I24" s="191" t="n">
        <v>24</v>
      </c>
      <c r="J24" s="191" t="n">
        <v>18</v>
      </c>
      <c r="K24" s="191" t="n">
        <v>11</v>
      </c>
      <c r="L24" s="191" t="n">
        <v>3</v>
      </c>
      <c r="M24" s="191" t="n">
        <v>22</v>
      </c>
      <c r="N24" s="191" t="n">
        <v>8</v>
      </c>
      <c r="O24" s="191" t="n">
        <v>5</v>
      </c>
      <c r="P24" s="191" t="n">
        <v>0</v>
      </c>
      <c r="Q24" s="191" t="n">
        <v>3</v>
      </c>
      <c r="R24" s="191" t="n">
        <v>8</v>
      </c>
    </row>
    <row r="25" customFormat="false" ht="12.75" hidden="false" customHeight="false" outlineLevel="0" collapsed="false">
      <c r="A25" s="14" t="n">
        <v>2</v>
      </c>
      <c r="B25" s="59" t="s">
        <v>29</v>
      </c>
      <c r="C25" s="191" t="n">
        <v>308</v>
      </c>
      <c r="D25" s="191" t="n">
        <v>28</v>
      </c>
      <c r="E25" s="191" t="n">
        <v>26</v>
      </c>
      <c r="F25" s="191" t="n">
        <v>37</v>
      </c>
      <c r="G25" s="191" t="n">
        <v>75</v>
      </c>
      <c r="H25" s="191" t="n">
        <v>69</v>
      </c>
      <c r="I25" s="191" t="n">
        <v>17</v>
      </c>
      <c r="J25" s="191" t="n">
        <v>18</v>
      </c>
      <c r="K25" s="191" t="n">
        <v>10</v>
      </c>
      <c r="L25" s="191" t="n">
        <v>3</v>
      </c>
      <c r="M25" s="191" t="n">
        <v>6</v>
      </c>
      <c r="N25" s="191" t="n">
        <v>9</v>
      </c>
      <c r="O25" s="191" t="n">
        <v>0</v>
      </c>
      <c r="P25" s="191" t="n">
        <v>0</v>
      </c>
      <c r="Q25" s="191" t="n">
        <v>3</v>
      </c>
      <c r="R25" s="191" t="n">
        <v>7</v>
      </c>
    </row>
    <row r="26" customFormat="false" ht="12.75" hidden="false" customHeight="false" outlineLevel="0" collapsed="false">
      <c r="A26" s="14" t="n">
        <v>2</v>
      </c>
      <c r="B26" s="60" t="s">
        <v>30</v>
      </c>
      <c r="C26" s="193" t="n">
        <v>408</v>
      </c>
      <c r="D26" s="193" t="n">
        <v>26</v>
      </c>
      <c r="E26" s="193" t="n">
        <v>50</v>
      </c>
      <c r="F26" s="193" t="n">
        <v>34</v>
      </c>
      <c r="G26" s="193" t="n">
        <v>90</v>
      </c>
      <c r="H26" s="193" t="n">
        <v>118</v>
      </c>
      <c r="I26" s="193" t="n">
        <v>21</v>
      </c>
      <c r="J26" s="193" t="n">
        <v>16</v>
      </c>
      <c r="K26" s="193" t="n">
        <v>9</v>
      </c>
      <c r="L26" s="193" t="n">
        <v>3</v>
      </c>
      <c r="M26" s="193" t="n">
        <v>9</v>
      </c>
      <c r="N26" s="193" t="n">
        <v>7</v>
      </c>
      <c r="O26" s="193" t="n">
        <v>12</v>
      </c>
      <c r="P26" s="193" t="n">
        <v>0</v>
      </c>
      <c r="Q26" s="193" t="n">
        <v>0</v>
      </c>
      <c r="R26" s="193" t="n">
        <v>13</v>
      </c>
    </row>
    <row r="27" customFormat="false" ht="12.75" hidden="false" customHeight="false" outlineLevel="0" collapsed="false">
      <c r="A27" s="14" t="n">
        <v>2</v>
      </c>
      <c r="B27" s="59" t="s">
        <v>31</v>
      </c>
      <c r="C27" s="191" t="n">
        <v>503</v>
      </c>
      <c r="D27" s="191" t="n">
        <v>98</v>
      </c>
      <c r="E27" s="191" t="n">
        <v>49</v>
      </c>
      <c r="F27" s="191" t="n">
        <v>72</v>
      </c>
      <c r="G27" s="191" t="n">
        <v>85</v>
      </c>
      <c r="H27" s="191" t="n">
        <v>95</v>
      </c>
      <c r="I27" s="191" t="n">
        <v>29</v>
      </c>
      <c r="J27" s="191" t="n">
        <v>18</v>
      </c>
      <c r="K27" s="191" t="n">
        <v>11</v>
      </c>
      <c r="L27" s="191" t="n">
        <v>0</v>
      </c>
      <c r="M27" s="191" t="n">
        <v>20</v>
      </c>
      <c r="N27" s="191" t="n">
        <v>14</v>
      </c>
      <c r="O27" s="191" t="n">
        <v>4</v>
      </c>
      <c r="P27" s="191" t="n">
        <v>0</v>
      </c>
      <c r="Q27" s="191" t="n">
        <v>3</v>
      </c>
      <c r="R27" s="191" t="n">
        <v>5</v>
      </c>
    </row>
    <row r="28" customFormat="false" ht="12.75" hidden="false" customHeight="false" outlineLevel="0" collapsed="false">
      <c r="A28" s="14" t="n">
        <v>2</v>
      </c>
      <c r="B28" s="48" t="s">
        <v>32</v>
      </c>
      <c r="C28" s="193" t="n">
        <v>194</v>
      </c>
      <c r="D28" s="193" t="n">
        <v>25</v>
      </c>
      <c r="E28" s="193" t="n">
        <v>24</v>
      </c>
      <c r="F28" s="193" t="n">
        <v>25</v>
      </c>
      <c r="G28" s="193" t="n">
        <v>35</v>
      </c>
      <c r="H28" s="193" t="n">
        <v>35</v>
      </c>
      <c r="I28" s="193" t="n">
        <v>14</v>
      </c>
      <c r="J28" s="193" t="n">
        <v>11</v>
      </c>
      <c r="K28" s="193" t="n">
        <v>3</v>
      </c>
      <c r="L28" s="193" t="n">
        <v>0</v>
      </c>
      <c r="M28" s="193" t="n">
        <v>7</v>
      </c>
      <c r="N28" s="193" t="n">
        <v>6</v>
      </c>
      <c r="O28" s="193" t="n">
        <v>3</v>
      </c>
      <c r="P28" s="193" t="n">
        <v>0</v>
      </c>
      <c r="Q28" s="193" t="n">
        <v>0</v>
      </c>
      <c r="R28" s="193" t="n">
        <v>6</v>
      </c>
    </row>
    <row r="29" customFormat="false" ht="12.75" hidden="false" customHeight="false" outlineLevel="0" collapsed="false">
      <c r="A29" s="14" t="n">
        <v>2</v>
      </c>
      <c r="B29" s="52" t="s">
        <v>33</v>
      </c>
      <c r="C29" s="191" t="n">
        <v>1361</v>
      </c>
      <c r="D29" s="191" t="n">
        <v>232</v>
      </c>
      <c r="E29" s="191" t="n">
        <v>77</v>
      </c>
      <c r="F29" s="191" t="n">
        <v>305</v>
      </c>
      <c r="G29" s="191" t="n">
        <v>301</v>
      </c>
      <c r="H29" s="191" t="n">
        <v>225</v>
      </c>
      <c r="I29" s="191" t="n">
        <v>78</v>
      </c>
      <c r="J29" s="191" t="n">
        <v>38</v>
      </c>
      <c r="K29" s="191" t="n">
        <v>12</v>
      </c>
      <c r="L29" s="191" t="n">
        <v>0</v>
      </c>
      <c r="M29" s="191" t="n">
        <v>23</v>
      </c>
      <c r="N29" s="191" t="n">
        <v>28</v>
      </c>
      <c r="O29" s="191" t="n">
        <v>15</v>
      </c>
      <c r="P29" s="191" t="n">
        <v>0</v>
      </c>
      <c r="Q29" s="191" t="n">
        <v>8</v>
      </c>
      <c r="R29" s="191" t="n">
        <v>19</v>
      </c>
    </row>
    <row r="30" customFormat="false" ht="12.75" hidden="false" customHeight="false" outlineLevel="0" collapsed="false">
      <c r="A30" s="100"/>
      <c r="B30" s="159" t="s">
        <v>37</v>
      </c>
      <c r="C30" s="194" t="n">
        <v>46465</v>
      </c>
      <c r="D30" s="194" t="n">
        <v>6561</v>
      </c>
      <c r="E30" s="194" t="n">
        <v>6190</v>
      </c>
      <c r="F30" s="194" t="n">
        <v>5022</v>
      </c>
      <c r="G30" s="194" t="n">
        <v>7329</v>
      </c>
      <c r="H30" s="194" t="n">
        <v>9993</v>
      </c>
      <c r="I30" s="194" t="n">
        <v>2672</v>
      </c>
      <c r="J30" s="194" t="n">
        <v>2401</v>
      </c>
      <c r="K30" s="194" t="n">
        <v>1176</v>
      </c>
      <c r="L30" s="194" t="n">
        <v>120</v>
      </c>
      <c r="M30" s="194" t="n">
        <v>1974</v>
      </c>
      <c r="N30" s="194" t="n">
        <v>1115</v>
      </c>
      <c r="O30" s="194" t="n">
        <v>547</v>
      </c>
      <c r="P30" s="194" t="n">
        <v>3</v>
      </c>
      <c r="Q30" s="194" t="n">
        <v>171</v>
      </c>
      <c r="R30" s="194" t="n">
        <v>1191</v>
      </c>
    </row>
    <row r="33" s="183" customFormat="true" ht="19.5" hidden="false" customHeight="false" outlineLevel="0" collapsed="false">
      <c r="A33" s="179"/>
      <c r="B33" s="180" t="s">
        <v>109</v>
      </c>
      <c r="C33" s="181"/>
      <c r="D33" s="181"/>
      <c r="E33" s="181"/>
      <c r="F33" s="181"/>
      <c r="G33" s="181"/>
      <c r="H33" s="181"/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s="84" customFormat="true" ht="145.15" hidden="false" customHeight="true" outlineLevel="0" collapsed="false">
      <c r="A34" s="6" t="s">
        <v>1</v>
      </c>
      <c r="B34" s="163" t="s">
        <v>2</v>
      </c>
      <c r="C34" s="41"/>
      <c r="D34" s="41" t="s">
        <v>94</v>
      </c>
      <c r="E34" s="41" t="s">
        <v>95</v>
      </c>
      <c r="F34" s="41" t="s">
        <v>96</v>
      </c>
      <c r="G34" s="41" t="s">
        <v>97</v>
      </c>
      <c r="H34" s="41" t="s">
        <v>98</v>
      </c>
      <c r="I34" s="41" t="s">
        <v>99</v>
      </c>
      <c r="J34" s="41" t="s">
        <v>100</v>
      </c>
      <c r="K34" s="41" t="s">
        <v>101</v>
      </c>
      <c r="L34" s="41" t="s">
        <v>102</v>
      </c>
      <c r="M34" s="41" t="s">
        <v>103</v>
      </c>
      <c r="N34" s="41" t="s">
        <v>104</v>
      </c>
      <c r="O34" s="41" t="s">
        <v>105</v>
      </c>
      <c r="P34" s="41" t="s">
        <v>106</v>
      </c>
      <c r="Q34" s="41" t="s">
        <v>107</v>
      </c>
      <c r="R34" s="41" t="s">
        <v>108</v>
      </c>
    </row>
    <row r="35" customFormat="false" ht="12.75" hidden="false" customHeight="false" outlineLevel="0" collapsed="false">
      <c r="A35" s="14" t="n">
        <v>1</v>
      </c>
      <c r="B35" s="48" t="s">
        <v>7</v>
      </c>
      <c r="C35" s="195"/>
      <c r="D35" s="195" t="n">
        <v>0.134236991692173</v>
      </c>
      <c r="E35" s="195" t="n">
        <v>0.138172278093572</v>
      </c>
      <c r="F35" s="195" t="n">
        <v>0.0931351114997814</v>
      </c>
      <c r="G35" s="195" t="n">
        <v>0.162221250546568</v>
      </c>
      <c r="H35" s="195" t="n">
        <v>0.191954525579362</v>
      </c>
      <c r="I35" s="195" t="n">
        <v>0.0686488850021863</v>
      </c>
      <c r="J35" s="195" t="n">
        <v>0.0489724529951902</v>
      </c>
      <c r="K35" s="195" t="n">
        <v>0.0314822912111937</v>
      </c>
      <c r="L35" s="195" t="n">
        <v>0.00393528640139921</v>
      </c>
      <c r="M35" s="195" t="n">
        <v>0.055094009619589</v>
      </c>
      <c r="N35" s="195" t="n">
        <v>0.0266724967205947</v>
      </c>
      <c r="O35" s="195" t="n">
        <v>0.0166156536947967</v>
      </c>
      <c r="P35" s="195" t="n">
        <v>0</v>
      </c>
      <c r="Q35" s="195" t="n">
        <v>0.00655881066899869</v>
      </c>
      <c r="R35" s="195" t="n">
        <v>0.0222999562745955</v>
      </c>
      <c r="S35" s="84"/>
    </row>
    <row r="36" customFormat="false" ht="12.75" hidden="false" customHeight="false" outlineLevel="0" collapsed="false">
      <c r="A36" s="14" t="n">
        <v>1</v>
      </c>
      <c r="B36" s="48" t="s">
        <v>8</v>
      </c>
      <c r="C36" s="195"/>
      <c r="D36" s="195" t="n">
        <v>0.204185809086269</v>
      </c>
      <c r="E36" s="195" t="n">
        <v>0.105155691679428</v>
      </c>
      <c r="F36" s="195" t="n">
        <v>0.142930066360388</v>
      </c>
      <c r="G36" s="195" t="n">
        <v>0.147524247064829</v>
      </c>
      <c r="H36" s="195" t="n">
        <v>0.183767228177642</v>
      </c>
      <c r="I36" s="195" t="n">
        <v>0.0454313425216947</v>
      </c>
      <c r="J36" s="195" t="n">
        <v>0.040326697294538</v>
      </c>
      <c r="K36" s="195" t="n">
        <v>0.0290964777947933</v>
      </c>
      <c r="L36" s="195" t="n">
        <v>0.00153139356814701</v>
      </c>
      <c r="M36" s="195" t="n">
        <v>0.0377743746809597</v>
      </c>
      <c r="N36" s="195" t="n">
        <v>0.0219499744767739</v>
      </c>
      <c r="O36" s="195" t="n">
        <v>0.0142930066360388</v>
      </c>
      <c r="P36" s="195" t="n">
        <v>0</v>
      </c>
      <c r="Q36" s="195" t="n">
        <v>0.00561510974987238</v>
      </c>
      <c r="R36" s="195" t="n">
        <v>0.0204185809086269</v>
      </c>
      <c r="S36" s="84"/>
    </row>
    <row r="37" customFormat="false" ht="12.75" hidden="false" customHeight="false" outlineLevel="0" collapsed="false">
      <c r="A37" s="14" t="n">
        <v>1</v>
      </c>
      <c r="B37" s="48" t="s">
        <v>9</v>
      </c>
      <c r="C37" s="195"/>
      <c r="D37" s="195" t="n">
        <v>0.1367309503743</v>
      </c>
      <c r="E37" s="195" t="n">
        <v>0.159684695850478</v>
      </c>
      <c r="F37" s="195" t="n">
        <v>0.0910713400426355</v>
      </c>
      <c r="G37" s="195" t="n">
        <v>0.143423727133013</v>
      </c>
      <c r="H37" s="195" t="n">
        <v>0.213722671161569</v>
      </c>
      <c r="I37" s="195" t="n">
        <v>0.0573595756283774</v>
      </c>
      <c r="J37" s="195" t="n">
        <v>0.0573099995042388</v>
      </c>
      <c r="K37" s="195" t="n">
        <v>0.0248872143175847</v>
      </c>
      <c r="L37" s="195" t="n">
        <v>0.00277626295176243</v>
      </c>
      <c r="M37" s="195" t="n">
        <v>0.0429329235040405</v>
      </c>
      <c r="N37" s="195" t="n">
        <v>0.0240444202072282</v>
      </c>
      <c r="O37" s="195" t="n">
        <v>0.0113529324277428</v>
      </c>
      <c r="P37" s="195" t="n">
        <v>0.000148728372415845</v>
      </c>
      <c r="Q37" s="195" t="n">
        <v>0.00277626295176243</v>
      </c>
      <c r="R37" s="195" t="n">
        <v>0.0317782955728521</v>
      </c>
      <c r="S37" s="84"/>
    </row>
    <row r="38" customFormat="false" ht="12.75" hidden="false" customHeight="false" outlineLevel="0" collapsed="false">
      <c r="A38" s="14" t="n">
        <v>1</v>
      </c>
      <c r="B38" s="48" t="s">
        <v>10</v>
      </c>
      <c r="C38" s="195"/>
      <c r="D38" s="195" t="n">
        <v>0.162017804154303</v>
      </c>
      <c r="E38" s="195" t="n">
        <v>0.119287833827893</v>
      </c>
      <c r="F38" s="195" t="n">
        <v>0.131157270029674</v>
      </c>
      <c r="G38" s="195" t="n">
        <v>0.159050445103858</v>
      </c>
      <c r="H38" s="195" t="n">
        <v>0.172106824925816</v>
      </c>
      <c r="I38" s="195" t="n">
        <v>0.0617210682492582</v>
      </c>
      <c r="J38" s="195" t="n">
        <v>0.0522255192878338</v>
      </c>
      <c r="K38" s="195" t="n">
        <v>0.0338278931750742</v>
      </c>
      <c r="L38" s="195" t="n">
        <v>0.00356083086053412</v>
      </c>
      <c r="M38" s="195" t="n">
        <v>0.0456973293768546</v>
      </c>
      <c r="N38" s="195" t="n">
        <v>0.0225519287833828</v>
      </c>
      <c r="O38" s="195" t="n">
        <v>0.0124629080118694</v>
      </c>
      <c r="P38" s="195" t="n">
        <v>0</v>
      </c>
      <c r="Q38" s="195" t="n">
        <v>0.0029673590504451</v>
      </c>
      <c r="R38" s="195" t="n">
        <v>0.0213649851632047</v>
      </c>
      <c r="S38" s="84"/>
    </row>
    <row r="39" customFormat="false" ht="12.75" hidden="false" customHeight="false" outlineLevel="0" collapsed="false">
      <c r="A39" s="14" t="n">
        <v>1</v>
      </c>
      <c r="B39" s="48" t="s">
        <v>11</v>
      </c>
      <c r="C39" s="195"/>
      <c r="D39" s="195" t="n">
        <v>0.0776357827476038</v>
      </c>
      <c r="E39" s="195" t="n">
        <v>0.12779552715655</v>
      </c>
      <c r="F39" s="195" t="n">
        <v>0.0779552715654952</v>
      </c>
      <c r="G39" s="195" t="n">
        <v>0.14888178913738</v>
      </c>
      <c r="H39" s="195" t="n">
        <v>0.330031948881789</v>
      </c>
      <c r="I39" s="195" t="n">
        <v>0.0453674121405751</v>
      </c>
      <c r="J39" s="195" t="n">
        <v>0.0610223642172524</v>
      </c>
      <c r="K39" s="195" t="n">
        <v>0.0335463258785943</v>
      </c>
      <c r="L39" s="195" t="n">
        <v>0.00191693290734824</v>
      </c>
      <c r="M39" s="195" t="n">
        <v>0.0485623003194888</v>
      </c>
      <c r="N39" s="195" t="n">
        <v>0.0162939297124601</v>
      </c>
      <c r="O39" s="195" t="n">
        <v>0.0108626198083067</v>
      </c>
      <c r="P39" s="195" t="n">
        <v>0</v>
      </c>
      <c r="Q39" s="195" t="n">
        <v>0.00191693290734824</v>
      </c>
      <c r="R39" s="195" t="n">
        <v>0.0182108626198083</v>
      </c>
      <c r="S39" s="84"/>
    </row>
    <row r="40" customFormat="false" ht="12.75" hidden="false" customHeight="false" outlineLevel="0" collapsed="false">
      <c r="A40" s="14" t="n">
        <v>1</v>
      </c>
      <c r="B40" s="48" t="s">
        <v>12</v>
      </c>
      <c r="C40" s="195"/>
      <c r="D40" s="195" t="n">
        <v>0.167447595561036</v>
      </c>
      <c r="E40" s="195" t="n">
        <v>0.120098643649815</v>
      </c>
      <c r="F40" s="195" t="n">
        <v>0.13810110974106</v>
      </c>
      <c r="G40" s="195" t="n">
        <v>0.150924784217016</v>
      </c>
      <c r="H40" s="195" t="n">
        <v>0.194081381011097</v>
      </c>
      <c r="I40" s="195" t="n">
        <v>0.0510480887792848</v>
      </c>
      <c r="J40" s="195" t="n">
        <v>0.0448828606658446</v>
      </c>
      <c r="K40" s="195" t="n">
        <v>0.0212083847102343</v>
      </c>
      <c r="L40" s="195" t="n">
        <v>0.0032059186189889</v>
      </c>
      <c r="M40" s="195" t="n">
        <v>0.0429099876695438</v>
      </c>
      <c r="N40" s="195" t="n">
        <v>0.0281134401972873</v>
      </c>
      <c r="O40" s="195" t="n">
        <v>0.0135635018495684</v>
      </c>
      <c r="P40" s="195" t="n">
        <v>0</v>
      </c>
      <c r="Q40" s="195" t="n">
        <v>0.00443896424167694</v>
      </c>
      <c r="R40" s="195" t="n">
        <v>0.0199753390875462</v>
      </c>
      <c r="S40" s="84"/>
    </row>
    <row r="41" customFormat="false" ht="12.75" hidden="false" customHeight="false" outlineLevel="0" collapsed="false">
      <c r="A41" s="17" t="n">
        <v>1</v>
      </c>
      <c r="B41" s="62" t="s">
        <v>13</v>
      </c>
      <c r="C41" s="196"/>
      <c r="D41" s="196" t="n">
        <v>0.207656612529002</v>
      </c>
      <c r="E41" s="196" t="n">
        <v>0.0896171693735499</v>
      </c>
      <c r="F41" s="196" t="n">
        <v>0.161542923433875</v>
      </c>
      <c r="G41" s="196" t="n">
        <v>0.174883990719258</v>
      </c>
      <c r="H41" s="196" t="n">
        <v>0.16792343387471</v>
      </c>
      <c r="I41" s="196" t="n">
        <v>0.0522041763341067</v>
      </c>
      <c r="J41" s="196" t="n">
        <v>0.0281322505800464</v>
      </c>
      <c r="K41" s="196" t="n">
        <v>0.0200116009280742</v>
      </c>
      <c r="L41" s="196" t="n">
        <v>0.00116009280742459</v>
      </c>
      <c r="M41" s="196" t="n">
        <v>0.0388631090487239</v>
      </c>
      <c r="N41" s="196" t="n">
        <v>0.0243619489559165</v>
      </c>
      <c r="O41" s="196" t="n">
        <v>0.0104408352668213</v>
      </c>
      <c r="P41" s="196" t="n">
        <v>0</v>
      </c>
      <c r="Q41" s="196" t="n">
        <v>0.00725058004640371</v>
      </c>
      <c r="R41" s="196" t="n">
        <v>0.0159512761020882</v>
      </c>
      <c r="S41" s="84"/>
    </row>
    <row r="42" customFormat="false" ht="12.75" hidden="false" customHeight="false" outlineLevel="0" collapsed="false">
      <c r="A42" s="14" t="n">
        <v>2</v>
      </c>
      <c r="B42" s="59" t="s">
        <v>14</v>
      </c>
      <c r="C42" s="195"/>
      <c r="D42" s="195" t="n">
        <v>0.195918367346939</v>
      </c>
      <c r="E42" s="195" t="n">
        <v>0.0938775510204082</v>
      </c>
      <c r="F42" s="195" t="n">
        <v>0.146938775510204</v>
      </c>
      <c r="G42" s="195" t="n">
        <v>0.191836734693878</v>
      </c>
      <c r="H42" s="195" t="n">
        <v>0.151020408163265</v>
      </c>
      <c r="I42" s="195" t="n">
        <v>0.0326530612244898</v>
      </c>
      <c r="J42" s="195" t="n">
        <v>0.0489795918367347</v>
      </c>
      <c r="K42" s="195" t="n">
        <v>0.0408163265306122</v>
      </c>
      <c r="L42" s="195" t="n">
        <v>0</v>
      </c>
      <c r="M42" s="195" t="n">
        <v>0.0326530612244898</v>
      </c>
      <c r="N42" s="195" t="n">
        <v>0.0285714285714286</v>
      </c>
      <c r="O42" s="195" t="n">
        <v>0</v>
      </c>
      <c r="P42" s="195" t="n">
        <v>0</v>
      </c>
      <c r="Q42" s="195" t="n">
        <v>0</v>
      </c>
      <c r="R42" s="195" t="n">
        <v>0.036734693877551</v>
      </c>
      <c r="S42" s="84"/>
    </row>
    <row r="43" customFormat="false" ht="12.75" hidden="false" customHeight="false" outlineLevel="0" collapsed="false">
      <c r="A43" s="14" t="n">
        <v>2</v>
      </c>
      <c r="B43" s="48" t="s">
        <v>15</v>
      </c>
      <c r="C43" s="195"/>
      <c r="D43" s="195" t="n">
        <v>0.072142064372919</v>
      </c>
      <c r="E43" s="195" t="n">
        <v>0.11542730299667</v>
      </c>
      <c r="F43" s="195" t="n">
        <v>0.0765815760266371</v>
      </c>
      <c r="G43" s="195" t="n">
        <v>0.197558268590455</v>
      </c>
      <c r="H43" s="195" t="n">
        <v>0.244173140954495</v>
      </c>
      <c r="I43" s="195" t="n">
        <v>0.0776914539400666</v>
      </c>
      <c r="J43" s="195" t="n">
        <v>0.0554938956714761</v>
      </c>
      <c r="K43" s="195" t="n">
        <v>0.0366259711431743</v>
      </c>
      <c r="L43" s="195" t="n">
        <v>0.00332963374028857</v>
      </c>
      <c r="M43" s="195" t="n">
        <v>0.0410654827968923</v>
      </c>
      <c r="N43" s="195" t="n">
        <v>0.0344062153163152</v>
      </c>
      <c r="O43" s="195" t="n">
        <v>0.0122086570477248</v>
      </c>
      <c r="P43" s="195" t="n">
        <v>0</v>
      </c>
      <c r="Q43" s="195" t="n">
        <v>0.00332963374028857</v>
      </c>
      <c r="R43" s="195" t="n">
        <v>0.0299667036625971</v>
      </c>
      <c r="S43" s="84"/>
    </row>
    <row r="44" customFormat="false" ht="12.75" hidden="false" customHeight="false" outlineLevel="0" collapsed="false">
      <c r="A44" s="14" t="n">
        <v>2</v>
      </c>
      <c r="B44" s="59" t="s">
        <v>16</v>
      </c>
      <c r="C44" s="195"/>
      <c r="D44" s="195" t="n">
        <v>0.114613180515759</v>
      </c>
      <c r="E44" s="195" t="n">
        <v>0.0716332378223496</v>
      </c>
      <c r="F44" s="195" t="n">
        <v>0.0716332378223496</v>
      </c>
      <c r="G44" s="195" t="n">
        <v>0.174785100286533</v>
      </c>
      <c r="H44" s="195" t="n">
        <v>0.272206303724928</v>
      </c>
      <c r="I44" s="195" t="n">
        <v>0.108882521489971</v>
      </c>
      <c r="J44" s="195" t="n">
        <v>0.0401146131805158</v>
      </c>
      <c r="K44" s="195" t="n">
        <v>0.0229226361031519</v>
      </c>
      <c r="L44" s="195" t="n">
        <v>0.00859598853868195</v>
      </c>
      <c r="M44" s="195" t="n">
        <v>0.0458452722063037</v>
      </c>
      <c r="N44" s="195" t="n">
        <v>0.0343839541547278</v>
      </c>
      <c r="O44" s="195" t="n">
        <v>0.0143266475644699</v>
      </c>
      <c r="P44" s="195" t="n">
        <v>0</v>
      </c>
      <c r="Q44" s="195" t="n">
        <v>0</v>
      </c>
      <c r="R44" s="195" t="n">
        <v>0.0200573065902579</v>
      </c>
      <c r="S44" s="84"/>
    </row>
    <row r="45" customFormat="false" ht="12.75" hidden="false" customHeight="false" outlineLevel="0" collapsed="false">
      <c r="A45" s="14" t="n">
        <v>2</v>
      </c>
      <c r="B45" s="48" t="s">
        <v>17</v>
      </c>
      <c r="C45" s="195"/>
      <c r="D45" s="195" t="n">
        <v>0.086886564762671</v>
      </c>
      <c r="E45" s="195" t="n">
        <v>0.185036202735318</v>
      </c>
      <c r="F45" s="195" t="n">
        <v>0.0643604183427192</v>
      </c>
      <c r="G45" s="195" t="n">
        <v>0.13515687851971</v>
      </c>
      <c r="H45" s="195" t="n">
        <v>0.233306516492357</v>
      </c>
      <c r="I45" s="195" t="n">
        <v>0.0643604183427192</v>
      </c>
      <c r="J45" s="195" t="n">
        <v>0.0707964601769912</v>
      </c>
      <c r="K45" s="195" t="n">
        <v>0.0265486725663717</v>
      </c>
      <c r="L45" s="195" t="n">
        <v>0</v>
      </c>
      <c r="M45" s="195" t="n">
        <v>0.0587288817377313</v>
      </c>
      <c r="N45" s="195" t="n">
        <v>0.0329847144006436</v>
      </c>
      <c r="O45" s="195" t="n">
        <v>0.0080450522928399</v>
      </c>
      <c r="P45" s="195" t="n">
        <v>0</v>
      </c>
      <c r="Q45" s="195" t="n">
        <v>0.00241351568785197</v>
      </c>
      <c r="R45" s="195" t="n">
        <v>0.0313757039420756</v>
      </c>
      <c r="S45" s="84"/>
    </row>
    <row r="46" customFormat="false" ht="12.75" hidden="false" customHeight="false" outlineLevel="0" collapsed="false">
      <c r="A46" s="14" t="n">
        <v>2</v>
      </c>
      <c r="B46" s="59" t="s">
        <v>18</v>
      </c>
      <c r="C46" s="195"/>
      <c r="D46" s="195" t="n">
        <v>0.125</v>
      </c>
      <c r="E46" s="195" t="n">
        <v>0.3125</v>
      </c>
      <c r="F46" s="195" t="n">
        <v>0.06875</v>
      </c>
      <c r="G46" s="195" t="n">
        <v>0.1125</v>
      </c>
      <c r="H46" s="195" t="n">
        <v>0.2625</v>
      </c>
      <c r="I46" s="195" t="n">
        <v>0.025</v>
      </c>
      <c r="J46" s="195" t="n">
        <v>0.05</v>
      </c>
      <c r="K46" s="195" t="n">
        <v>0</v>
      </c>
      <c r="L46" s="195" t="n">
        <v>0</v>
      </c>
      <c r="M46" s="195" t="n">
        <v>0.01875</v>
      </c>
      <c r="N46" s="195" t="n">
        <v>0</v>
      </c>
      <c r="O46" s="195" t="n">
        <v>0.025</v>
      </c>
      <c r="P46" s="195" t="n">
        <v>0</v>
      </c>
      <c r="Q46" s="195" t="n">
        <v>0</v>
      </c>
      <c r="R46" s="195" t="n">
        <v>0</v>
      </c>
      <c r="S46" s="84"/>
    </row>
    <row r="47" customFormat="false" ht="12.75" hidden="false" customHeight="false" outlineLevel="0" collapsed="false">
      <c r="A47" s="14" t="n">
        <v>2</v>
      </c>
      <c r="B47" s="48" t="s">
        <v>19</v>
      </c>
      <c r="C47" s="195"/>
      <c r="D47" s="195" t="n">
        <v>0.0966386554621849</v>
      </c>
      <c r="E47" s="195" t="n">
        <v>0.0882352941176471</v>
      </c>
      <c r="F47" s="195" t="n">
        <v>0.121848739495798</v>
      </c>
      <c r="G47" s="195" t="n">
        <v>0.201680672268908</v>
      </c>
      <c r="H47" s="195" t="n">
        <v>0.222689075630252</v>
      </c>
      <c r="I47" s="195" t="n">
        <v>0.0882352941176471</v>
      </c>
      <c r="J47" s="195" t="n">
        <v>0.0420168067226891</v>
      </c>
      <c r="K47" s="195" t="n">
        <v>0.0126050420168067</v>
      </c>
      <c r="L47" s="195" t="n">
        <v>0.0126050420168067</v>
      </c>
      <c r="M47" s="195" t="n">
        <v>0.046218487394958</v>
      </c>
      <c r="N47" s="195" t="n">
        <v>0.0252100840336134</v>
      </c>
      <c r="O47" s="195" t="n">
        <v>0.0294117647058824</v>
      </c>
      <c r="P47" s="195" t="n">
        <v>0</v>
      </c>
      <c r="Q47" s="195" t="n">
        <v>0</v>
      </c>
      <c r="R47" s="195" t="n">
        <v>0.0126050420168067</v>
      </c>
      <c r="S47" s="84"/>
    </row>
    <row r="48" customFormat="false" ht="12.75" hidden="false" customHeight="false" outlineLevel="0" collapsed="false">
      <c r="A48" s="14" t="n">
        <v>2</v>
      </c>
      <c r="B48" s="59" t="s">
        <v>20</v>
      </c>
      <c r="C48" s="195"/>
      <c r="D48" s="195" t="n">
        <v>0.146892655367232</v>
      </c>
      <c r="E48" s="195" t="n">
        <v>0.0734463276836158</v>
      </c>
      <c r="F48" s="195" t="n">
        <v>0.152542372881356</v>
      </c>
      <c r="G48" s="195" t="n">
        <v>0.172316384180791</v>
      </c>
      <c r="H48" s="195" t="n">
        <v>0.211864406779661</v>
      </c>
      <c r="I48" s="195" t="n">
        <v>0.0790960451977401</v>
      </c>
      <c r="J48" s="195" t="n">
        <v>0.0564971751412429</v>
      </c>
      <c r="K48" s="195" t="n">
        <v>0.0112994350282486</v>
      </c>
      <c r="L48" s="195" t="n">
        <v>0</v>
      </c>
      <c r="M48" s="195" t="n">
        <v>0.019774011299435</v>
      </c>
      <c r="N48" s="195" t="n">
        <v>0.0338983050847458</v>
      </c>
      <c r="O48" s="195" t="n">
        <v>0.0112994350282486</v>
      </c>
      <c r="P48" s="195" t="n">
        <v>0</v>
      </c>
      <c r="Q48" s="195" t="n">
        <v>0</v>
      </c>
      <c r="R48" s="195" t="n">
        <v>0.0310734463276836</v>
      </c>
      <c r="S48" s="84"/>
    </row>
    <row r="49" customFormat="false" ht="12.75" hidden="false" customHeight="false" outlineLevel="0" collapsed="false">
      <c r="A49" s="14" t="n">
        <v>2</v>
      </c>
      <c r="B49" s="59" t="s">
        <v>21</v>
      </c>
      <c r="C49" s="195"/>
      <c r="D49" s="195" t="n">
        <v>0.15</v>
      </c>
      <c r="E49" s="195" t="n">
        <v>0.135185185185185</v>
      </c>
      <c r="F49" s="195" t="n">
        <v>0.0925925925925926</v>
      </c>
      <c r="G49" s="195" t="n">
        <v>0.161111111111111</v>
      </c>
      <c r="H49" s="195" t="n">
        <v>0.222222222222222</v>
      </c>
      <c r="I49" s="195" t="n">
        <v>0.0351851851851852</v>
      </c>
      <c r="J49" s="195" t="n">
        <v>0.0685185185185185</v>
      </c>
      <c r="K49" s="195" t="n">
        <v>0.0388888888888889</v>
      </c>
      <c r="L49" s="195" t="n">
        <v>0</v>
      </c>
      <c r="M49" s="195" t="n">
        <v>0.0444444444444444</v>
      </c>
      <c r="N49" s="195" t="n">
        <v>0.0203703703703704</v>
      </c>
      <c r="O49" s="195" t="n">
        <v>0.0111111111111111</v>
      </c>
      <c r="P49" s="195" t="n">
        <v>0</v>
      </c>
      <c r="Q49" s="195" t="n">
        <v>0</v>
      </c>
      <c r="R49" s="195" t="n">
        <v>0.0203703703703704</v>
      </c>
      <c r="S49" s="84"/>
    </row>
    <row r="50" customFormat="false" ht="12.75" hidden="false" customHeight="false" outlineLevel="0" collapsed="false">
      <c r="A50" s="14" t="n">
        <v>2</v>
      </c>
      <c r="B50" s="48" t="s">
        <v>22</v>
      </c>
      <c r="C50" s="195"/>
      <c r="D50" s="195" t="n">
        <v>0.0648148148148148</v>
      </c>
      <c r="E50" s="195" t="n">
        <v>0.138888888888889</v>
      </c>
      <c r="F50" s="195" t="n">
        <v>0.0833333333333333</v>
      </c>
      <c r="G50" s="195" t="n">
        <v>0.212962962962963</v>
      </c>
      <c r="H50" s="195" t="n">
        <v>0.25</v>
      </c>
      <c r="I50" s="195" t="n">
        <v>0.0555555555555556</v>
      </c>
      <c r="J50" s="195" t="n">
        <v>0.0925925925925926</v>
      </c>
      <c r="K50" s="195" t="n">
        <v>0</v>
      </c>
      <c r="L50" s="195" t="n">
        <v>0</v>
      </c>
      <c r="M50" s="195" t="n">
        <v>0.0740740740740741</v>
      </c>
      <c r="N50" s="195" t="n">
        <v>0</v>
      </c>
      <c r="O50" s="195" t="n">
        <v>0.0277777777777778</v>
      </c>
      <c r="P50" s="195" t="n">
        <v>0</v>
      </c>
      <c r="Q50" s="195" t="n">
        <v>0</v>
      </c>
      <c r="R50" s="195" t="n">
        <v>0</v>
      </c>
      <c r="S50" s="84"/>
    </row>
    <row r="51" customFormat="false" ht="12.75" hidden="false" customHeight="false" outlineLevel="0" collapsed="false">
      <c r="A51" s="14" t="n">
        <v>2</v>
      </c>
      <c r="B51" s="48" t="s">
        <v>23</v>
      </c>
      <c r="C51" s="195"/>
      <c r="D51" s="195" t="n">
        <v>0.0708661417322835</v>
      </c>
      <c r="E51" s="195" t="n">
        <v>0.0866141732283465</v>
      </c>
      <c r="F51" s="195" t="n">
        <v>0.118110236220472</v>
      </c>
      <c r="G51" s="195" t="n">
        <v>0.216535433070866</v>
      </c>
      <c r="H51" s="195" t="n">
        <v>0.255905511811024</v>
      </c>
      <c r="I51" s="195" t="n">
        <v>0.0866141732283465</v>
      </c>
      <c r="J51" s="195" t="n">
        <v>0.0433070866141732</v>
      </c>
      <c r="K51" s="195" t="n">
        <v>0.031496062992126</v>
      </c>
      <c r="L51" s="195" t="n">
        <v>0</v>
      </c>
      <c r="M51" s="195" t="n">
        <v>0.0236220472440945</v>
      </c>
      <c r="N51" s="195" t="n">
        <v>0.0236220472440945</v>
      </c>
      <c r="O51" s="195" t="n">
        <v>0.0275590551181102</v>
      </c>
      <c r="P51" s="195" t="n">
        <v>0</v>
      </c>
      <c r="Q51" s="195" t="n">
        <v>0</v>
      </c>
      <c r="R51" s="195" t="n">
        <v>0.015748031496063</v>
      </c>
      <c r="S51" s="84"/>
    </row>
    <row r="52" customFormat="false" ht="12.75" hidden="false" customHeight="false" outlineLevel="0" collapsed="false">
      <c r="A52" s="14" t="n">
        <v>2</v>
      </c>
      <c r="B52" s="59" t="s">
        <v>24</v>
      </c>
      <c r="C52" s="195"/>
      <c r="D52" s="195" t="n">
        <v>0.121779859484778</v>
      </c>
      <c r="E52" s="195" t="n">
        <v>0.063231850117096</v>
      </c>
      <c r="F52" s="195" t="n">
        <v>0.166276346604215</v>
      </c>
      <c r="G52" s="195" t="n">
        <v>0.199063231850117</v>
      </c>
      <c r="H52" s="195" t="n">
        <v>0.210772833723653</v>
      </c>
      <c r="I52" s="195" t="n">
        <v>0.0749414519906323</v>
      </c>
      <c r="J52" s="195" t="n">
        <v>0.0491803278688525</v>
      </c>
      <c r="K52" s="195" t="n">
        <v>0.0234192037470726</v>
      </c>
      <c r="L52" s="195" t="n">
        <v>0</v>
      </c>
      <c r="M52" s="195" t="n">
        <v>0.0374707259953162</v>
      </c>
      <c r="N52" s="195" t="n">
        <v>0.0210772833723653</v>
      </c>
      <c r="O52" s="195" t="n">
        <v>0.00702576112412178</v>
      </c>
      <c r="P52" s="195" t="n">
        <v>0</v>
      </c>
      <c r="Q52" s="195" t="n">
        <v>0</v>
      </c>
      <c r="R52" s="195" t="n">
        <v>0.0257611241217799</v>
      </c>
      <c r="S52" s="84"/>
    </row>
    <row r="53" customFormat="false" ht="12.75" hidden="false" customHeight="false" outlineLevel="0" collapsed="false">
      <c r="A53" s="14" t="n">
        <v>2</v>
      </c>
      <c r="B53" s="48" t="s">
        <v>25</v>
      </c>
      <c r="C53" s="195"/>
      <c r="D53" s="195" t="n">
        <v>0.111695137976347</v>
      </c>
      <c r="E53" s="195" t="n">
        <v>0.102496714848883</v>
      </c>
      <c r="F53" s="195" t="n">
        <v>0.0670170827858082</v>
      </c>
      <c r="G53" s="195" t="n">
        <v>0.170827858081472</v>
      </c>
      <c r="H53" s="195" t="n">
        <v>0.287779237844941</v>
      </c>
      <c r="I53" s="195" t="n">
        <v>0.0696452036793692</v>
      </c>
      <c r="J53" s="195" t="n">
        <v>0.0525624178712221</v>
      </c>
      <c r="K53" s="195" t="n">
        <v>0.0289093298291721</v>
      </c>
      <c r="L53" s="195" t="n">
        <v>0.00657030223390276</v>
      </c>
      <c r="M53" s="195" t="n">
        <v>0.0446780551905388</v>
      </c>
      <c r="N53" s="195" t="n">
        <v>0.0157687253613666</v>
      </c>
      <c r="O53" s="195" t="n">
        <v>0.00919842312746386</v>
      </c>
      <c r="P53" s="195" t="n">
        <v>0</v>
      </c>
      <c r="Q53" s="195" t="n">
        <v>0.00394218134034166</v>
      </c>
      <c r="R53" s="195" t="n">
        <v>0.0289093298291721</v>
      </c>
      <c r="S53" s="84"/>
    </row>
    <row r="54" customFormat="false" ht="12.75" hidden="false" customHeight="false" outlineLevel="0" collapsed="false">
      <c r="A54" s="14" t="n">
        <v>2</v>
      </c>
      <c r="B54" s="48" t="s">
        <v>26</v>
      </c>
      <c r="C54" s="195"/>
      <c r="D54" s="195" t="n">
        <v>0.114775725593668</v>
      </c>
      <c r="E54" s="195" t="n">
        <v>0.0778364116094987</v>
      </c>
      <c r="F54" s="195" t="n">
        <v>0.0857519788918206</v>
      </c>
      <c r="G54" s="195" t="n">
        <v>0.204485488126649</v>
      </c>
      <c r="H54" s="195" t="n">
        <v>0.262532981530343</v>
      </c>
      <c r="I54" s="195" t="n">
        <v>0.0817941952506596</v>
      </c>
      <c r="J54" s="195" t="n">
        <v>0.0567282321899736</v>
      </c>
      <c r="K54" s="195" t="n">
        <v>0.0171503957783641</v>
      </c>
      <c r="L54" s="195" t="n">
        <v>0</v>
      </c>
      <c r="M54" s="195" t="n">
        <v>0.0408970976253298</v>
      </c>
      <c r="N54" s="195" t="n">
        <v>0.0263852242744063</v>
      </c>
      <c r="O54" s="195" t="n">
        <v>0</v>
      </c>
      <c r="P54" s="195" t="n">
        <v>0</v>
      </c>
      <c r="Q54" s="195" t="n">
        <v>0.0079155672823219</v>
      </c>
      <c r="R54" s="195" t="n">
        <v>0.0237467018469657</v>
      </c>
      <c r="S54" s="84"/>
    </row>
    <row r="55" customFormat="false" ht="12.75" hidden="false" customHeight="false" outlineLevel="0" collapsed="false">
      <c r="A55" s="14" t="n">
        <v>2</v>
      </c>
      <c r="B55" s="48" t="s">
        <v>27</v>
      </c>
      <c r="C55" s="195"/>
      <c r="D55" s="195" t="n">
        <v>0.0917874396135266</v>
      </c>
      <c r="E55" s="195" t="n">
        <v>0.1256038647343</v>
      </c>
      <c r="F55" s="195" t="n">
        <v>0.0772946859903382</v>
      </c>
      <c r="G55" s="195" t="n">
        <v>0.241545893719807</v>
      </c>
      <c r="H55" s="195" t="n">
        <v>0.207729468599034</v>
      </c>
      <c r="I55" s="195" t="n">
        <v>0.0483091787439614</v>
      </c>
      <c r="J55" s="195" t="n">
        <v>0.0628019323671498</v>
      </c>
      <c r="K55" s="195" t="n">
        <v>0.0338164251207729</v>
      </c>
      <c r="L55" s="195" t="n">
        <v>0</v>
      </c>
      <c r="M55" s="195" t="n">
        <v>0.0483091787439614</v>
      </c>
      <c r="N55" s="195" t="n">
        <v>0</v>
      </c>
      <c r="O55" s="195" t="n">
        <v>0</v>
      </c>
      <c r="P55" s="195" t="n">
        <v>0</v>
      </c>
      <c r="Q55" s="195" t="n">
        <v>0.0144927536231884</v>
      </c>
      <c r="R55" s="195" t="n">
        <v>0.0483091787439614</v>
      </c>
      <c r="S55" s="84"/>
    </row>
    <row r="56" customFormat="false" ht="12.75" hidden="false" customHeight="false" outlineLevel="0" collapsed="false">
      <c r="A56" s="14" t="n">
        <v>2</v>
      </c>
      <c r="B56" s="59" t="s">
        <v>28</v>
      </c>
      <c r="C56" s="195"/>
      <c r="D56" s="195" t="n">
        <v>0.172749391727494</v>
      </c>
      <c r="E56" s="195" t="n">
        <v>0.109489051094891</v>
      </c>
      <c r="F56" s="195" t="n">
        <v>0.0997566909975669</v>
      </c>
      <c r="G56" s="195" t="n">
        <v>0.182481751824818</v>
      </c>
      <c r="H56" s="195" t="n">
        <v>0.187347931873479</v>
      </c>
      <c r="I56" s="195" t="n">
        <v>0.0583941605839416</v>
      </c>
      <c r="J56" s="195" t="n">
        <v>0.0437956204379562</v>
      </c>
      <c r="K56" s="195" t="n">
        <v>0.0267639902676399</v>
      </c>
      <c r="L56" s="195" t="n">
        <v>0.0072992700729927</v>
      </c>
      <c r="M56" s="195" t="n">
        <v>0.0535279805352798</v>
      </c>
      <c r="N56" s="195" t="n">
        <v>0.0194647201946472</v>
      </c>
      <c r="O56" s="195" t="n">
        <v>0.0121654501216545</v>
      </c>
      <c r="P56" s="195" t="n">
        <v>0</v>
      </c>
      <c r="Q56" s="195" t="n">
        <v>0.0072992700729927</v>
      </c>
      <c r="R56" s="195" t="n">
        <v>0.0194647201946472</v>
      </c>
      <c r="S56" s="84"/>
    </row>
    <row r="57" customFormat="false" ht="12.75" hidden="false" customHeight="false" outlineLevel="0" collapsed="false">
      <c r="A57" s="14" t="n">
        <v>2</v>
      </c>
      <c r="B57" s="59" t="s">
        <v>29</v>
      </c>
      <c r="C57" s="195"/>
      <c r="D57" s="195" t="n">
        <v>0.0909090909090909</v>
      </c>
      <c r="E57" s="195" t="n">
        <v>0.0844155844155844</v>
      </c>
      <c r="F57" s="195" t="n">
        <v>0.12012987012987</v>
      </c>
      <c r="G57" s="195" t="n">
        <v>0.243506493506494</v>
      </c>
      <c r="H57" s="195" t="n">
        <v>0.224025974025974</v>
      </c>
      <c r="I57" s="195" t="n">
        <v>0.0551948051948052</v>
      </c>
      <c r="J57" s="195" t="n">
        <v>0.0584415584415584</v>
      </c>
      <c r="K57" s="195" t="n">
        <v>0.0324675324675325</v>
      </c>
      <c r="L57" s="195" t="n">
        <v>0.00974025974025974</v>
      </c>
      <c r="M57" s="195" t="n">
        <v>0.0194805194805195</v>
      </c>
      <c r="N57" s="195" t="n">
        <v>0.0292207792207792</v>
      </c>
      <c r="O57" s="195" t="n">
        <v>0</v>
      </c>
      <c r="P57" s="195" t="n">
        <v>0</v>
      </c>
      <c r="Q57" s="195" t="n">
        <v>0.00974025974025974</v>
      </c>
      <c r="R57" s="195" t="n">
        <v>0.0227272727272727</v>
      </c>
      <c r="S57" s="84"/>
    </row>
    <row r="58" customFormat="false" ht="12.75" hidden="false" customHeight="false" outlineLevel="0" collapsed="false">
      <c r="A58" s="14" t="n">
        <v>2</v>
      </c>
      <c r="B58" s="60" t="s">
        <v>30</v>
      </c>
      <c r="C58" s="195"/>
      <c r="D58" s="195" t="n">
        <v>0.0637254901960784</v>
      </c>
      <c r="E58" s="195" t="n">
        <v>0.122549019607843</v>
      </c>
      <c r="F58" s="195" t="n">
        <v>0.0833333333333333</v>
      </c>
      <c r="G58" s="195" t="n">
        <v>0.220588235294118</v>
      </c>
      <c r="H58" s="195" t="n">
        <v>0.28921568627451</v>
      </c>
      <c r="I58" s="195" t="n">
        <v>0.0514705882352941</v>
      </c>
      <c r="J58" s="195" t="n">
        <v>0.0392156862745098</v>
      </c>
      <c r="K58" s="195" t="n">
        <v>0.0220588235294118</v>
      </c>
      <c r="L58" s="195" t="n">
        <v>0.00735294117647059</v>
      </c>
      <c r="M58" s="195" t="n">
        <v>0.0220588235294118</v>
      </c>
      <c r="N58" s="195" t="n">
        <v>0.017156862745098</v>
      </c>
      <c r="O58" s="195" t="n">
        <v>0.0294117647058824</v>
      </c>
      <c r="P58" s="195" t="n">
        <v>0</v>
      </c>
      <c r="Q58" s="195" t="n">
        <v>0</v>
      </c>
      <c r="R58" s="195" t="n">
        <v>0.0318627450980392</v>
      </c>
      <c r="S58" s="84"/>
    </row>
    <row r="59" customFormat="false" ht="12.75" hidden="false" customHeight="false" outlineLevel="0" collapsed="false">
      <c r="A59" s="14" t="n">
        <v>2</v>
      </c>
      <c r="B59" s="59" t="s">
        <v>31</v>
      </c>
      <c r="C59" s="195"/>
      <c r="D59" s="195" t="n">
        <v>0.194831013916501</v>
      </c>
      <c r="E59" s="195" t="n">
        <v>0.0974155069582505</v>
      </c>
      <c r="F59" s="195" t="n">
        <v>0.143141153081511</v>
      </c>
      <c r="G59" s="195" t="n">
        <v>0.168986083499006</v>
      </c>
      <c r="H59" s="195" t="n">
        <v>0.188866799204771</v>
      </c>
      <c r="I59" s="195" t="n">
        <v>0.0576540755467197</v>
      </c>
      <c r="J59" s="195" t="n">
        <v>0.0357852882703777</v>
      </c>
      <c r="K59" s="195" t="n">
        <v>0.021868787276342</v>
      </c>
      <c r="L59" s="195" t="n">
        <v>0</v>
      </c>
      <c r="M59" s="195" t="n">
        <v>0.0397614314115308</v>
      </c>
      <c r="N59" s="195" t="n">
        <v>0.0278330019880716</v>
      </c>
      <c r="O59" s="195" t="n">
        <v>0.00795228628230616</v>
      </c>
      <c r="P59" s="195" t="n">
        <v>0</v>
      </c>
      <c r="Q59" s="195" t="n">
        <v>0.00596421471172962</v>
      </c>
      <c r="R59" s="195" t="n">
        <v>0.0099403578528827</v>
      </c>
      <c r="S59" s="84"/>
    </row>
    <row r="60" customFormat="false" ht="12.75" hidden="false" customHeight="false" outlineLevel="0" collapsed="false">
      <c r="A60" s="14" t="n">
        <v>2</v>
      </c>
      <c r="B60" s="48" t="s">
        <v>32</v>
      </c>
      <c r="C60" s="195"/>
      <c r="D60" s="195" t="n">
        <v>0.128865979381443</v>
      </c>
      <c r="E60" s="195" t="n">
        <v>0.123711340206186</v>
      </c>
      <c r="F60" s="195" t="n">
        <v>0.128865979381443</v>
      </c>
      <c r="G60" s="195" t="n">
        <v>0.180412371134021</v>
      </c>
      <c r="H60" s="195" t="n">
        <v>0.180412371134021</v>
      </c>
      <c r="I60" s="195" t="n">
        <v>0.0721649484536082</v>
      </c>
      <c r="J60" s="195" t="n">
        <v>0.0567010309278351</v>
      </c>
      <c r="K60" s="195" t="n">
        <v>0.0154639175257732</v>
      </c>
      <c r="L60" s="195" t="n">
        <v>0</v>
      </c>
      <c r="M60" s="195" t="n">
        <v>0.0360824742268041</v>
      </c>
      <c r="N60" s="195" t="n">
        <v>0.0309278350515464</v>
      </c>
      <c r="O60" s="195" t="n">
        <v>0.0154639175257732</v>
      </c>
      <c r="P60" s="195" t="n">
        <v>0</v>
      </c>
      <c r="Q60" s="195" t="n">
        <v>0</v>
      </c>
      <c r="R60" s="195" t="n">
        <v>0.0309278350515464</v>
      </c>
      <c r="S60" s="84"/>
    </row>
    <row r="61" customFormat="false" ht="12.75" hidden="false" customHeight="false" outlineLevel="0" collapsed="false">
      <c r="A61" s="14" t="n">
        <v>2</v>
      </c>
      <c r="B61" s="52" t="s">
        <v>33</v>
      </c>
      <c r="C61" s="195"/>
      <c r="D61" s="195" t="n">
        <v>0.170462894930198</v>
      </c>
      <c r="E61" s="195" t="n">
        <v>0.0565760470242469</v>
      </c>
      <c r="F61" s="195" t="n">
        <v>0.224099926524614</v>
      </c>
      <c r="G61" s="195" t="n">
        <v>0.221160911094783</v>
      </c>
      <c r="H61" s="195" t="n">
        <v>0.165319617927994</v>
      </c>
      <c r="I61" s="195" t="n">
        <v>0.0573108008817046</v>
      </c>
      <c r="J61" s="195" t="n">
        <v>0.0279206465833946</v>
      </c>
      <c r="K61" s="195" t="n">
        <v>0.00881704628949302</v>
      </c>
      <c r="L61" s="195" t="n">
        <v>0</v>
      </c>
      <c r="M61" s="195" t="n">
        <v>0.0168993387215283</v>
      </c>
      <c r="N61" s="195" t="n">
        <v>0.020573108008817</v>
      </c>
      <c r="O61" s="195" t="n">
        <v>0.0110213078618663</v>
      </c>
      <c r="P61" s="195" t="n">
        <v>0</v>
      </c>
      <c r="Q61" s="195" t="n">
        <v>0.00587803085966201</v>
      </c>
      <c r="R61" s="195" t="n">
        <v>0.0139603232916973</v>
      </c>
      <c r="S61" s="84"/>
    </row>
    <row r="62" customFormat="false" ht="12.75" hidden="false" customHeight="false" outlineLevel="0" collapsed="false">
      <c r="A62" s="100"/>
      <c r="B62" s="159" t="s">
        <v>37</v>
      </c>
      <c r="C62" s="197"/>
      <c r="D62" s="197" t="n">
        <v>0.141203056063704</v>
      </c>
      <c r="E62" s="197" t="n">
        <v>0.133218551597977</v>
      </c>
      <c r="F62" s="197" t="n">
        <v>0.108081351554934</v>
      </c>
      <c r="G62" s="197" t="n">
        <v>0.15773162595502</v>
      </c>
      <c r="H62" s="197" t="n">
        <v>0.215065102765522</v>
      </c>
      <c r="I62" s="197" t="n">
        <v>0.0575056494135371</v>
      </c>
      <c r="J62" s="197" t="n">
        <v>0.051673302485742</v>
      </c>
      <c r="K62" s="197" t="n">
        <v>0.0253093726460777</v>
      </c>
      <c r="L62" s="197" t="n">
        <v>0.00258258904551813</v>
      </c>
      <c r="M62" s="197" t="n">
        <v>0.0424835897987733</v>
      </c>
      <c r="N62" s="197" t="n">
        <v>0.0239965565479393</v>
      </c>
      <c r="O62" s="197" t="n">
        <v>0.0117723017324868</v>
      </c>
      <c r="P62" s="197" t="n">
        <v>6.45647261379533E-005</v>
      </c>
      <c r="Q62" s="197" t="n">
        <v>0.00368018938986334</v>
      </c>
      <c r="R62" s="197" t="n">
        <v>0.0256321962767675</v>
      </c>
      <c r="S62" s="84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.5" hidden="false" customHeight="false" outlineLevel="0" collapsed="false">
      <c r="B64" s="114" t="s">
        <v>65</v>
      </c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</row>
    <row r="65" s="200" customFormat="true" ht="142.9" hidden="false" customHeight="true" outlineLevel="0" collapsed="false">
      <c r="A65" s="82"/>
      <c r="B65" s="163" t="s">
        <v>91</v>
      </c>
      <c r="C65" s="198" t="s">
        <v>93</v>
      </c>
      <c r="D65" s="198" t="s">
        <v>110</v>
      </c>
      <c r="E65" s="198" t="s">
        <v>95</v>
      </c>
      <c r="F65" s="198" t="s">
        <v>96</v>
      </c>
      <c r="G65" s="198" t="s">
        <v>97</v>
      </c>
      <c r="H65" s="198" t="s">
        <v>111</v>
      </c>
      <c r="I65" s="198" t="s">
        <v>112</v>
      </c>
      <c r="J65" s="198" t="s">
        <v>100</v>
      </c>
      <c r="K65" s="198" t="s">
        <v>113</v>
      </c>
      <c r="L65" s="198" t="s">
        <v>102</v>
      </c>
      <c r="M65" s="198" t="s">
        <v>114</v>
      </c>
      <c r="N65" s="198" t="s">
        <v>104</v>
      </c>
      <c r="O65" s="198" t="s">
        <v>115</v>
      </c>
      <c r="P65" s="198" t="s">
        <v>106</v>
      </c>
      <c r="Q65" s="198" t="s">
        <v>107</v>
      </c>
      <c r="R65" s="199" t="s">
        <v>108</v>
      </c>
    </row>
    <row r="66" customFormat="false" ht="12.75" hidden="false" customHeight="false" outlineLevel="0" collapsed="false">
      <c r="B66" s="165" t="s">
        <v>82</v>
      </c>
      <c r="C66" s="166" t="n">
        <v>3287489</v>
      </c>
      <c r="D66" s="166" t="n">
        <v>473161</v>
      </c>
      <c r="E66" s="166" t="n">
        <v>464307</v>
      </c>
      <c r="F66" s="166" t="n">
        <v>320054</v>
      </c>
      <c r="G66" s="166" t="n">
        <v>463165</v>
      </c>
      <c r="H66" s="166" t="n">
        <v>623643</v>
      </c>
      <c r="I66" s="166" t="n">
        <v>190788</v>
      </c>
      <c r="J66" s="166" t="n">
        <v>171689</v>
      </c>
      <c r="K66" s="166" t="n">
        <v>101454</v>
      </c>
      <c r="L66" s="166" t="n">
        <v>10611</v>
      </c>
      <c r="M66" s="166" t="n">
        <v>171549</v>
      </c>
      <c r="N66" s="166" t="n">
        <v>88466</v>
      </c>
      <c r="O66" s="166" t="n">
        <v>62647</v>
      </c>
      <c r="P66" s="166" t="n">
        <v>11656</v>
      </c>
      <c r="Q66" s="166" t="n">
        <v>14244</v>
      </c>
      <c r="R66" s="166" t="n">
        <v>120055</v>
      </c>
    </row>
    <row r="67" customFormat="false" ht="12.75" hidden="false" customHeight="false" outlineLevel="0" collapsed="false">
      <c r="B67" s="168" t="s">
        <v>83</v>
      </c>
      <c r="C67" s="120" t="n">
        <v>50037</v>
      </c>
      <c r="D67" s="120" t="n">
        <v>6865</v>
      </c>
      <c r="E67" s="120" t="n">
        <v>6471</v>
      </c>
      <c r="F67" s="120" t="n">
        <v>5444</v>
      </c>
      <c r="G67" s="120" t="n">
        <v>8191</v>
      </c>
      <c r="H67" s="120" t="n">
        <v>10749</v>
      </c>
      <c r="I67" s="120" t="n">
        <v>2948</v>
      </c>
      <c r="J67" s="120" t="n">
        <v>2581</v>
      </c>
      <c r="K67" s="120" t="n">
        <v>1255</v>
      </c>
      <c r="L67" s="120" t="n">
        <v>129</v>
      </c>
      <c r="M67" s="120" t="n">
        <v>2044</v>
      </c>
      <c r="N67" s="120" t="n">
        <v>1170</v>
      </c>
      <c r="O67" s="120" t="n">
        <v>640</v>
      </c>
      <c r="P67" s="120" t="n">
        <v>3</v>
      </c>
      <c r="Q67" s="120" t="n">
        <v>194</v>
      </c>
      <c r="R67" s="120" t="n">
        <v>1353</v>
      </c>
    </row>
    <row r="68" customFormat="false" ht="12.75" hidden="false" customHeight="false" outlineLevel="0" collapsed="false">
      <c r="B68" s="173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</row>
    <row r="69" customFormat="false" ht="12.75" hidden="false" customHeight="false" outlineLevel="0" collapsed="false">
      <c r="B69" s="165" t="s">
        <v>116</v>
      </c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</row>
    <row r="70" customFormat="false" ht="12.75" hidden="false" customHeight="false" outlineLevel="0" collapsed="false">
      <c r="B70" s="168" t="s">
        <v>117</v>
      </c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</row>
    <row r="71" customFormat="false" ht="12.7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2.28"/>
    <col collapsed="false" customWidth="true" hidden="false" outlineLevel="0" max="2" min="2" style="39" width="40.28"/>
    <col collapsed="false" customWidth="true" hidden="false" outlineLevel="0" max="12" min="3" style="39" width="14.7"/>
    <col collapsed="false" customWidth="false" hidden="false" outlineLevel="0" max="257" min="13" style="39" width="9.13"/>
  </cols>
  <sheetData>
    <row r="1" customFormat="false" ht="19.5" hidden="false" customHeight="false" outlineLevel="0" collapsed="false">
      <c r="A1" s="202"/>
      <c r="B1" s="180" t="s">
        <v>92</v>
      </c>
      <c r="C1" s="181"/>
      <c r="D1" s="203"/>
      <c r="E1" s="203"/>
      <c r="F1" s="203"/>
      <c r="G1" s="203"/>
      <c r="H1" s="203"/>
      <c r="I1" s="203"/>
      <c r="J1" s="203"/>
      <c r="K1" s="203"/>
      <c r="L1" s="204"/>
    </row>
    <row r="2" customFormat="false" ht="68.1" hidden="false" customHeight="true" outlineLevel="0" collapsed="false">
      <c r="A2" s="6" t="s">
        <v>1</v>
      </c>
      <c r="B2" s="163" t="s">
        <v>2</v>
      </c>
      <c r="C2" s="205" t="s">
        <v>93</v>
      </c>
      <c r="D2" s="41" t="s">
        <v>118</v>
      </c>
      <c r="E2" s="41" t="s">
        <v>119</v>
      </c>
      <c r="F2" s="41" t="s">
        <v>120</v>
      </c>
      <c r="G2" s="41" t="s">
        <v>121</v>
      </c>
      <c r="H2" s="41" t="s">
        <v>122</v>
      </c>
      <c r="I2" s="41" t="s">
        <v>123</v>
      </c>
      <c r="J2" s="41" t="s">
        <v>124</v>
      </c>
      <c r="K2" s="41" t="s">
        <v>125</v>
      </c>
      <c r="L2" s="41" t="s">
        <v>126</v>
      </c>
    </row>
    <row r="3" customFormat="false" ht="12.75" hidden="false" customHeight="false" outlineLevel="0" collapsed="false">
      <c r="A3" s="10" t="n">
        <v>1</v>
      </c>
      <c r="B3" s="11" t="s">
        <v>7</v>
      </c>
      <c r="C3" s="190" t="n">
        <v>2287</v>
      </c>
      <c r="D3" s="190" t="n">
        <v>316</v>
      </c>
      <c r="E3" s="190" t="n">
        <v>535</v>
      </c>
      <c r="F3" s="190" t="n">
        <v>483</v>
      </c>
      <c r="G3" s="190" t="n">
        <v>511</v>
      </c>
      <c r="H3" s="190" t="n">
        <v>166</v>
      </c>
      <c r="I3" s="190" t="n">
        <v>126</v>
      </c>
      <c r="J3" s="190" t="n">
        <v>61</v>
      </c>
      <c r="K3" s="190" t="n">
        <v>38</v>
      </c>
      <c r="L3" s="190" t="n">
        <v>51</v>
      </c>
    </row>
    <row r="4" customFormat="false" ht="12.75" hidden="false" customHeight="false" outlineLevel="0" collapsed="false">
      <c r="A4" s="14" t="n">
        <v>1</v>
      </c>
      <c r="B4" s="15" t="s">
        <v>8</v>
      </c>
      <c r="C4" s="191" t="n">
        <v>1959</v>
      </c>
      <c r="D4" s="191" t="n">
        <v>206</v>
      </c>
      <c r="E4" s="191" t="n">
        <v>691</v>
      </c>
      <c r="F4" s="191" t="n">
        <v>368</v>
      </c>
      <c r="G4" s="191" t="n">
        <v>417</v>
      </c>
      <c r="H4" s="191" t="n">
        <v>92</v>
      </c>
      <c r="I4" s="191" t="n">
        <v>74</v>
      </c>
      <c r="J4" s="191" t="n">
        <v>43</v>
      </c>
      <c r="K4" s="191" t="n">
        <v>28</v>
      </c>
      <c r="L4" s="191" t="n">
        <v>40</v>
      </c>
    </row>
    <row r="5" customFormat="false" ht="12.75" hidden="false" customHeight="false" outlineLevel="0" collapsed="false">
      <c r="A5" s="14" t="n">
        <v>1</v>
      </c>
      <c r="B5" s="15" t="s">
        <v>9</v>
      </c>
      <c r="C5" s="191" t="n">
        <v>20171</v>
      </c>
      <c r="D5" s="191" t="n">
        <v>3221</v>
      </c>
      <c r="E5" s="191" t="n">
        <v>4651</v>
      </c>
      <c r="F5" s="191" t="n">
        <v>4049</v>
      </c>
      <c r="G5" s="191" t="n">
        <v>4813</v>
      </c>
      <c r="H5" s="191" t="n">
        <v>1213</v>
      </c>
      <c r="I5" s="191" t="n">
        <v>866</v>
      </c>
      <c r="J5" s="191" t="n">
        <v>485</v>
      </c>
      <c r="K5" s="191" t="n">
        <v>229</v>
      </c>
      <c r="L5" s="191" t="n">
        <v>644</v>
      </c>
    </row>
    <row r="6" customFormat="false" ht="12.75" hidden="false" customHeight="false" outlineLevel="0" collapsed="false">
      <c r="A6" s="14" t="n">
        <v>1</v>
      </c>
      <c r="B6" s="15" t="s">
        <v>10</v>
      </c>
      <c r="C6" s="191" t="n">
        <v>1685</v>
      </c>
      <c r="D6" s="191" t="n">
        <v>201</v>
      </c>
      <c r="E6" s="191" t="n">
        <v>499</v>
      </c>
      <c r="F6" s="191" t="n">
        <v>356</v>
      </c>
      <c r="G6" s="191" t="n">
        <v>347</v>
      </c>
      <c r="H6" s="191" t="n">
        <v>110</v>
      </c>
      <c r="I6" s="191" t="n">
        <v>77</v>
      </c>
      <c r="J6" s="191" t="n">
        <v>38</v>
      </c>
      <c r="K6" s="191" t="n">
        <v>21</v>
      </c>
      <c r="L6" s="191" t="n">
        <v>36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91" t="n">
        <v>3130</v>
      </c>
      <c r="D7" s="191" t="n">
        <v>400</v>
      </c>
      <c r="E7" s="191" t="n">
        <v>493</v>
      </c>
      <c r="F7" s="191" t="n">
        <v>657</v>
      </c>
      <c r="G7" s="191" t="n">
        <v>1138</v>
      </c>
      <c r="H7" s="191" t="n">
        <v>148</v>
      </c>
      <c r="I7" s="191" t="n">
        <v>152</v>
      </c>
      <c r="J7" s="191" t="n">
        <v>51</v>
      </c>
      <c r="K7" s="191" t="n">
        <v>34</v>
      </c>
      <c r="L7" s="191" t="n">
        <v>57</v>
      </c>
    </row>
    <row r="8" customFormat="false" ht="12.75" hidden="false" customHeight="false" outlineLevel="0" collapsed="false">
      <c r="A8" s="14" t="n">
        <v>1</v>
      </c>
      <c r="B8" s="15" t="s">
        <v>12</v>
      </c>
      <c r="C8" s="191" t="n">
        <v>4055</v>
      </c>
      <c r="D8" s="191" t="n">
        <v>487</v>
      </c>
      <c r="E8" s="191" t="n">
        <v>1257</v>
      </c>
      <c r="F8" s="191" t="n">
        <v>794</v>
      </c>
      <c r="G8" s="191" t="n">
        <v>873</v>
      </c>
      <c r="H8" s="191" t="n">
        <v>220</v>
      </c>
      <c r="I8" s="191" t="n">
        <v>174</v>
      </c>
      <c r="J8" s="191" t="n">
        <v>114</v>
      </c>
      <c r="K8" s="191" t="n">
        <v>55</v>
      </c>
      <c r="L8" s="191" t="n">
        <v>81</v>
      </c>
    </row>
    <row r="9" customFormat="false" ht="12.75" hidden="false" customHeight="false" outlineLevel="0" collapsed="false">
      <c r="A9" s="17" t="n">
        <v>1</v>
      </c>
      <c r="B9" s="18" t="s">
        <v>13</v>
      </c>
      <c r="C9" s="192" t="n">
        <v>3448</v>
      </c>
      <c r="D9" s="192" t="n">
        <v>309</v>
      </c>
      <c r="E9" s="192" t="n">
        <v>1298</v>
      </c>
      <c r="F9" s="192" t="n">
        <v>700</v>
      </c>
      <c r="G9" s="192" t="n">
        <v>648</v>
      </c>
      <c r="H9" s="192" t="n">
        <v>184</v>
      </c>
      <c r="I9" s="192" t="n">
        <v>134</v>
      </c>
      <c r="J9" s="192" t="n">
        <v>84</v>
      </c>
      <c r="K9" s="192" t="n">
        <v>36</v>
      </c>
      <c r="L9" s="192" t="n">
        <v>55</v>
      </c>
    </row>
    <row r="10" customFormat="false" ht="12.75" hidden="false" customHeight="false" outlineLevel="0" collapsed="false">
      <c r="A10" s="14" t="n">
        <v>2</v>
      </c>
      <c r="B10" s="24" t="s">
        <v>14</v>
      </c>
      <c r="C10" s="191" t="n">
        <v>245</v>
      </c>
      <c r="D10" s="190" t="n">
        <v>23</v>
      </c>
      <c r="E10" s="190" t="n">
        <v>84</v>
      </c>
      <c r="F10" s="190" t="n">
        <v>59</v>
      </c>
      <c r="G10" s="190" t="n">
        <v>47</v>
      </c>
      <c r="H10" s="190" t="n">
        <v>8</v>
      </c>
      <c r="I10" s="190" t="n">
        <v>8</v>
      </c>
      <c r="J10" s="190" t="n">
        <v>7</v>
      </c>
      <c r="K10" s="190" t="n">
        <v>0</v>
      </c>
      <c r="L10" s="190" t="n">
        <v>9</v>
      </c>
    </row>
    <row r="11" customFormat="false" ht="12.75" hidden="false" customHeight="false" outlineLevel="0" collapsed="false">
      <c r="A11" s="14" t="n">
        <v>2</v>
      </c>
      <c r="B11" s="15" t="s">
        <v>15</v>
      </c>
      <c r="C11" s="191" t="n">
        <v>901</v>
      </c>
      <c r="D11" s="191" t="n">
        <v>104</v>
      </c>
      <c r="E11" s="191" t="n">
        <v>137</v>
      </c>
      <c r="F11" s="191" t="n">
        <v>228</v>
      </c>
      <c r="G11" s="191" t="n">
        <v>253</v>
      </c>
      <c r="H11" s="191" t="n">
        <v>73</v>
      </c>
      <c r="I11" s="191" t="n">
        <v>37</v>
      </c>
      <c r="J11" s="191" t="n">
        <v>31</v>
      </c>
      <c r="K11" s="191" t="n">
        <v>11</v>
      </c>
      <c r="L11" s="191" t="n">
        <v>27</v>
      </c>
    </row>
    <row r="12" customFormat="false" ht="12.75" hidden="false" customHeight="false" outlineLevel="0" collapsed="false">
      <c r="A12" s="14" t="n">
        <v>2</v>
      </c>
      <c r="B12" s="24" t="s">
        <v>16</v>
      </c>
      <c r="C12" s="191" t="n">
        <v>349</v>
      </c>
      <c r="D12" s="191" t="n">
        <v>25</v>
      </c>
      <c r="E12" s="191" t="n">
        <v>65</v>
      </c>
      <c r="F12" s="191" t="n">
        <v>75</v>
      </c>
      <c r="G12" s="191" t="n">
        <v>103</v>
      </c>
      <c r="H12" s="191" t="n">
        <v>41</v>
      </c>
      <c r="I12" s="191" t="n">
        <v>16</v>
      </c>
      <c r="J12" s="191" t="n">
        <v>12</v>
      </c>
      <c r="K12" s="191" t="n">
        <v>5</v>
      </c>
      <c r="L12" s="191" t="n">
        <v>7</v>
      </c>
    </row>
    <row r="13" customFormat="false" ht="12.75" hidden="false" customHeight="false" outlineLevel="0" collapsed="false">
      <c r="A13" s="14" t="n">
        <v>2</v>
      </c>
      <c r="B13" s="15" t="s">
        <v>17</v>
      </c>
      <c r="C13" s="191" t="n">
        <v>1243</v>
      </c>
      <c r="D13" s="191" t="n">
        <v>230</v>
      </c>
      <c r="E13" s="191" t="n">
        <v>191</v>
      </c>
      <c r="F13" s="191" t="n">
        <v>256</v>
      </c>
      <c r="G13" s="191" t="n">
        <v>323</v>
      </c>
      <c r="H13" s="191" t="n">
        <v>80</v>
      </c>
      <c r="I13" s="191" t="n">
        <v>73</v>
      </c>
      <c r="J13" s="191" t="n">
        <v>41</v>
      </c>
      <c r="K13" s="191" t="n">
        <v>10</v>
      </c>
      <c r="L13" s="191" t="n">
        <v>39</v>
      </c>
    </row>
    <row r="14" customFormat="false" ht="12.75" hidden="false" customHeight="false" outlineLevel="0" collapsed="false">
      <c r="A14" s="14" t="n">
        <v>2</v>
      </c>
      <c r="B14" s="24" t="s">
        <v>18</v>
      </c>
      <c r="C14" s="191" t="n">
        <v>160</v>
      </c>
      <c r="D14" s="191" t="n">
        <v>50</v>
      </c>
      <c r="E14" s="191" t="n">
        <v>31</v>
      </c>
      <c r="F14" s="191" t="n">
        <v>26</v>
      </c>
      <c r="G14" s="191" t="n">
        <v>42</v>
      </c>
      <c r="H14" s="191" t="n">
        <v>4</v>
      </c>
      <c r="I14" s="191" t="n">
        <v>3</v>
      </c>
      <c r="J14" s="191" t="n">
        <v>0</v>
      </c>
      <c r="K14" s="191" t="n">
        <v>4</v>
      </c>
      <c r="L14" s="191" t="n">
        <v>0</v>
      </c>
    </row>
    <row r="15" customFormat="false" ht="12.75" hidden="false" customHeight="false" outlineLevel="0" collapsed="false">
      <c r="A15" s="14" t="n">
        <v>2</v>
      </c>
      <c r="B15" s="15" t="s">
        <v>19</v>
      </c>
      <c r="C15" s="191" t="n">
        <v>238</v>
      </c>
      <c r="D15" s="191" t="n">
        <v>21</v>
      </c>
      <c r="E15" s="191" t="n">
        <v>52</v>
      </c>
      <c r="F15" s="191" t="n">
        <v>58</v>
      </c>
      <c r="G15" s="191" t="n">
        <v>56</v>
      </c>
      <c r="H15" s="191" t="n">
        <v>24</v>
      </c>
      <c r="I15" s="191" t="n">
        <v>11</v>
      </c>
      <c r="J15" s="191" t="n">
        <v>6</v>
      </c>
      <c r="K15" s="191" t="n">
        <v>7</v>
      </c>
      <c r="L15" s="191" t="n">
        <v>3</v>
      </c>
    </row>
    <row r="16" customFormat="false" ht="12.75" hidden="false" customHeight="false" outlineLevel="0" collapsed="false">
      <c r="A16" s="14" t="n">
        <v>2</v>
      </c>
      <c r="B16" s="24" t="s">
        <v>20</v>
      </c>
      <c r="C16" s="191" t="n">
        <v>354</v>
      </c>
      <c r="D16" s="191" t="n">
        <v>26</v>
      </c>
      <c r="E16" s="191" t="n">
        <v>106</v>
      </c>
      <c r="F16" s="191" t="n">
        <v>81</v>
      </c>
      <c r="G16" s="191" t="n">
        <v>79</v>
      </c>
      <c r="H16" s="191" t="n">
        <v>28</v>
      </c>
      <c r="I16" s="191" t="n">
        <v>7</v>
      </c>
      <c r="J16" s="191" t="n">
        <v>12</v>
      </c>
      <c r="K16" s="191" t="n">
        <v>4</v>
      </c>
      <c r="L16" s="191" t="n">
        <v>11</v>
      </c>
    </row>
    <row r="17" customFormat="false" ht="12.75" hidden="false" customHeight="false" outlineLevel="0" collapsed="false">
      <c r="A17" s="14" t="n">
        <v>2</v>
      </c>
      <c r="B17" s="24" t="s">
        <v>21</v>
      </c>
      <c r="C17" s="191" t="n">
        <v>540</v>
      </c>
      <c r="D17" s="191" t="n">
        <v>73</v>
      </c>
      <c r="E17" s="191" t="n">
        <v>131</v>
      </c>
      <c r="F17" s="191" t="n">
        <v>124</v>
      </c>
      <c r="G17" s="191" t="n">
        <v>141</v>
      </c>
      <c r="H17" s="191" t="n">
        <v>19</v>
      </c>
      <c r="I17" s="191" t="n">
        <v>24</v>
      </c>
      <c r="J17" s="191" t="n">
        <v>11</v>
      </c>
      <c r="K17" s="191" t="n">
        <v>6</v>
      </c>
      <c r="L17" s="191" t="n">
        <v>11</v>
      </c>
    </row>
    <row r="18" customFormat="false" ht="12.75" hidden="false" customHeight="false" outlineLevel="0" collapsed="false">
      <c r="A18" s="14" t="n">
        <v>2</v>
      </c>
      <c r="B18" s="15" t="s">
        <v>22</v>
      </c>
      <c r="C18" s="191" t="n">
        <v>108</v>
      </c>
      <c r="D18" s="191" t="n">
        <v>15</v>
      </c>
      <c r="E18" s="191" t="n">
        <v>16</v>
      </c>
      <c r="F18" s="191" t="n">
        <v>33</v>
      </c>
      <c r="G18" s="191" t="n">
        <v>27</v>
      </c>
      <c r="H18" s="191" t="n">
        <v>6</v>
      </c>
      <c r="I18" s="191" t="n">
        <v>8</v>
      </c>
      <c r="J18" s="191" t="n">
        <v>0</v>
      </c>
      <c r="K18" s="191" t="n">
        <v>3</v>
      </c>
      <c r="L18" s="191" t="n">
        <v>0</v>
      </c>
    </row>
    <row r="19" customFormat="false" ht="12.75" hidden="false" customHeight="false" outlineLevel="0" collapsed="false">
      <c r="A19" s="14" t="n">
        <v>2</v>
      </c>
      <c r="B19" s="15" t="s">
        <v>23</v>
      </c>
      <c r="C19" s="191" t="n">
        <v>254</v>
      </c>
      <c r="D19" s="191" t="n">
        <v>22</v>
      </c>
      <c r="E19" s="191" t="n">
        <v>48</v>
      </c>
      <c r="F19" s="191" t="n">
        <v>66</v>
      </c>
      <c r="G19" s="191" t="n">
        <v>73</v>
      </c>
      <c r="H19" s="191" t="n">
        <v>22</v>
      </c>
      <c r="I19" s="191" t="n">
        <v>6</v>
      </c>
      <c r="J19" s="191" t="n">
        <v>6</v>
      </c>
      <c r="K19" s="191" t="n">
        <v>7</v>
      </c>
      <c r="L19" s="191" t="n">
        <v>4</v>
      </c>
    </row>
    <row r="20" customFormat="false" ht="12.75" hidden="false" customHeight="false" outlineLevel="0" collapsed="false">
      <c r="A20" s="14" t="n">
        <v>2</v>
      </c>
      <c r="B20" s="24" t="s">
        <v>24</v>
      </c>
      <c r="C20" s="191" t="n">
        <v>427</v>
      </c>
      <c r="D20" s="191" t="n">
        <v>27</v>
      </c>
      <c r="E20" s="191" t="n">
        <v>123</v>
      </c>
      <c r="F20" s="191" t="n">
        <v>106</v>
      </c>
      <c r="G20" s="191" t="n">
        <v>100</v>
      </c>
      <c r="H20" s="191" t="n">
        <v>32</v>
      </c>
      <c r="I20" s="191" t="n">
        <v>16</v>
      </c>
      <c r="J20" s="191" t="n">
        <v>9</v>
      </c>
      <c r="K20" s="191" t="n">
        <v>3</v>
      </c>
      <c r="L20" s="191" t="n">
        <v>11</v>
      </c>
    </row>
    <row r="21" customFormat="false" ht="12.75" hidden="false" customHeight="false" outlineLevel="0" collapsed="false">
      <c r="A21" s="14" t="n">
        <v>2</v>
      </c>
      <c r="B21" s="15" t="s">
        <v>25</v>
      </c>
      <c r="C21" s="191" t="n">
        <v>761</v>
      </c>
      <c r="D21" s="191" t="n">
        <v>78</v>
      </c>
      <c r="E21" s="191" t="n">
        <v>139</v>
      </c>
      <c r="F21" s="191" t="n">
        <v>170</v>
      </c>
      <c r="G21" s="191" t="n">
        <v>241</v>
      </c>
      <c r="H21" s="191" t="n">
        <v>58</v>
      </c>
      <c r="I21" s="191" t="n">
        <v>34</v>
      </c>
      <c r="J21" s="191" t="n">
        <v>12</v>
      </c>
      <c r="K21" s="191" t="n">
        <v>7</v>
      </c>
      <c r="L21" s="191" t="n">
        <v>22</v>
      </c>
      <c r="Q21" s="84"/>
    </row>
    <row r="22" customFormat="false" ht="12.75" hidden="false" customHeight="false" outlineLevel="0" collapsed="false">
      <c r="A22" s="14" t="n">
        <v>2</v>
      </c>
      <c r="B22" s="15" t="s">
        <v>26</v>
      </c>
      <c r="C22" s="191" t="n">
        <v>758</v>
      </c>
      <c r="D22" s="191" t="n">
        <v>59</v>
      </c>
      <c r="E22" s="191" t="n">
        <v>158</v>
      </c>
      <c r="F22" s="191" t="n">
        <v>198</v>
      </c>
      <c r="G22" s="191" t="n">
        <v>212</v>
      </c>
      <c r="H22" s="191" t="n">
        <v>62</v>
      </c>
      <c r="I22" s="191" t="n">
        <v>31</v>
      </c>
      <c r="J22" s="191" t="n">
        <v>20</v>
      </c>
      <c r="K22" s="191" t="n">
        <v>0</v>
      </c>
      <c r="L22" s="191" t="n">
        <v>18</v>
      </c>
      <c r="Q22" s="84"/>
    </row>
    <row r="23" customFormat="false" ht="12.75" hidden="false" customHeight="false" outlineLevel="0" collapsed="false">
      <c r="A23" s="14" t="n">
        <v>2</v>
      </c>
      <c r="B23" s="15" t="s">
        <v>27</v>
      </c>
      <c r="C23" s="191" t="n">
        <v>207</v>
      </c>
      <c r="D23" s="191" t="n">
        <v>26</v>
      </c>
      <c r="E23" s="191" t="n">
        <v>38</v>
      </c>
      <c r="F23" s="191" t="n">
        <v>63</v>
      </c>
      <c r="G23" s="191" t="n">
        <v>50</v>
      </c>
      <c r="H23" s="191" t="n">
        <v>10</v>
      </c>
      <c r="I23" s="191" t="n">
        <v>10</v>
      </c>
      <c r="J23" s="191" t="n">
        <v>0</v>
      </c>
      <c r="K23" s="191" t="n">
        <v>0</v>
      </c>
      <c r="L23" s="191" t="n">
        <v>10</v>
      </c>
      <c r="Q23" s="84"/>
    </row>
    <row r="24" customFormat="false" ht="12.75" hidden="false" customHeight="false" outlineLevel="0" collapsed="false">
      <c r="A24" s="14" t="n">
        <v>2</v>
      </c>
      <c r="B24" s="24" t="s">
        <v>28</v>
      </c>
      <c r="C24" s="191" t="n">
        <v>411</v>
      </c>
      <c r="D24" s="191" t="n">
        <v>45</v>
      </c>
      <c r="E24" s="191" t="n">
        <v>115</v>
      </c>
      <c r="F24" s="191" t="n">
        <v>93</v>
      </c>
      <c r="G24" s="191" t="n">
        <v>88</v>
      </c>
      <c r="H24" s="191" t="n">
        <v>27</v>
      </c>
      <c r="I24" s="191" t="n">
        <v>22</v>
      </c>
      <c r="J24" s="191" t="n">
        <v>8</v>
      </c>
      <c r="K24" s="191" t="n">
        <v>5</v>
      </c>
      <c r="L24" s="191" t="n">
        <v>8</v>
      </c>
      <c r="Q24" s="84"/>
    </row>
    <row r="25" customFormat="false" ht="12.75" hidden="false" customHeight="false" outlineLevel="0" collapsed="false">
      <c r="A25" s="14" t="n">
        <v>2</v>
      </c>
      <c r="B25" s="24" t="s">
        <v>29</v>
      </c>
      <c r="C25" s="191" t="n">
        <v>308</v>
      </c>
      <c r="D25" s="191" t="n">
        <v>26</v>
      </c>
      <c r="E25" s="191" t="n">
        <v>68</v>
      </c>
      <c r="F25" s="191" t="n">
        <v>93</v>
      </c>
      <c r="G25" s="191" t="n">
        <v>79</v>
      </c>
      <c r="H25" s="191" t="n">
        <v>20</v>
      </c>
      <c r="I25" s="191" t="n">
        <v>6</v>
      </c>
      <c r="J25" s="191" t="n">
        <v>9</v>
      </c>
      <c r="K25" s="191" t="n">
        <v>0</v>
      </c>
      <c r="L25" s="191" t="n">
        <v>7</v>
      </c>
      <c r="Q25" s="84"/>
    </row>
    <row r="26" customFormat="false" ht="12.75" hidden="false" customHeight="false" outlineLevel="0" collapsed="false">
      <c r="A26" s="14" t="n">
        <v>2</v>
      </c>
      <c r="B26" s="26" t="s">
        <v>30</v>
      </c>
      <c r="C26" s="191" t="n">
        <v>408</v>
      </c>
      <c r="D26" s="191" t="n">
        <v>50</v>
      </c>
      <c r="E26" s="191" t="n">
        <v>60</v>
      </c>
      <c r="F26" s="191" t="n">
        <v>106</v>
      </c>
      <c r="G26" s="191" t="n">
        <v>127</v>
      </c>
      <c r="H26" s="191" t="n">
        <v>24</v>
      </c>
      <c r="I26" s="191" t="n">
        <v>9</v>
      </c>
      <c r="J26" s="191" t="n">
        <v>7</v>
      </c>
      <c r="K26" s="191" t="n">
        <v>12</v>
      </c>
      <c r="L26" s="191" t="n">
        <v>13</v>
      </c>
      <c r="Q26" s="84"/>
    </row>
    <row r="27" customFormat="false" ht="12.75" hidden="false" customHeight="false" outlineLevel="0" collapsed="false">
      <c r="A27" s="14" t="n">
        <v>2</v>
      </c>
      <c r="B27" s="24" t="s">
        <v>31</v>
      </c>
      <c r="C27" s="191" t="n">
        <v>503</v>
      </c>
      <c r="D27" s="191" t="n">
        <v>49</v>
      </c>
      <c r="E27" s="191" t="n">
        <v>173</v>
      </c>
      <c r="F27" s="191" t="n">
        <v>103</v>
      </c>
      <c r="G27" s="191" t="n">
        <v>106</v>
      </c>
      <c r="H27" s="191" t="n">
        <v>29</v>
      </c>
      <c r="I27" s="191" t="n">
        <v>20</v>
      </c>
      <c r="J27" s="191" t="n">
        <v>14</v>
      </c>
      <c r="K27" s="191" t="n">
        <v>4</v>
      </c>
      <c r="L27" s="191" t="n">
        <v>5</v>
      </c>
      <c r="Q27" s="84"/>
    </row>
    <row r="28" customFormat="false" ht="12.75" hidden="false" customHeight="false" outlineLevel="0" collapsed="false">
      <c r="A28" s="14" t="n">
        <v>2</v>
      </c>
      <c r="B28" s="15" t="s">
        <v>32</v>
      </c>
      <c r="C28" s="191" t="n">
        <v>194</v>
      </c>
      <c r="D28" s="191" t="n">
        <v>24</v>
      </c>
      <c r="E28" s="191" t="n">
        <v>50</v>
      </c>
      <c r="F28" s="191" t="n">
        <v>46</v>
      </c>
      <c r="G28" s="191" t="n">
        <v>38</v>
      </c>
      <c r="H28" s="191" t="n">
        <v>14</v>
      </c>
      <c r="I28" s="191" t="n">
        <v>7</v>
      </c>
      <c r="J28" s="191" t="n">
        <v>6</v>
      </c>
      <c r="K28" s="191" t="n">
        <v>3</v>
      </c>
      <c r="L28" s="191" t="n">
        <v>6</v>
      </c>
      <c r="Q28" s="84"/>
    </row>
    <row r="29" customFormat="false" ht="12.75" hidden="false" customHeight="false" outlineLevel="0" collapsed="false">
      <c r="A29" s="17" t="n">
        <v>2</v>
      </c>
      <c r="B29" s="18" t="s">
        <v>33</v>
      </c>
      <c r="C29" s="191" t="n">
        <v>1361</v>
      </c>
      <c r="D29" s="191" t="n">
        <v>77</v>
      </c>
      <c r="E29" s="191" t="n">
        <v>545</v>
      </c>
      <c r="F29" s="191" t="n">
        <v>339</v>
      </c>
      <c r="G29" s="191" t="n">
        <v>237</v>
      </c>
      <c r="H29" s="191" t="n">
        <v>78</v>
      </c>
      <c r="I29" s="191" t="n">
        <v>23</v>
      </c>
      <c r="J29" s="191" t="n">
        <v>28</v>
      </c>
      <c r="K29" s="191" t="n">
        <v>15</v>
      </c>
      <c r="L29" s="191" t="n">
        <v>19</v>
      </c>
      <c r="Q29" s="84"/>
    </row>
    <row r="30" customFormat="false" ht="12.75" hidden="false" customHeight="false" outlineLevel="0" collapsed="false">
      <c r="A30" s="100"/>
      <c r="B30" s="206" t="s">
        <v>37</v>
      </c>
      <c r="C30" s="194" t="n">
        <v>46465</v>
      </c>
      <c r="D30" s="194" t="n">
        <v>6190</v>
      </c>
      <c r="E30" s="194" t="n">
        <v>11754</v>
      </c>
      <c r="F30" s="194" t="n">
        <v>9730</v>
      </c>
      <c r="G30" s="194" t="n">
        <v>11169</v>
      </c>
      <c r="H30" s="194" t="n">
        <v>2792</v>
      </c>
      <c r="I30" s="194" t="n">
        <v>1974</v>
      </c>
      <c r="J30" s="194" t="n">
        <v>1115</v>
      </c>
      <c r="K30" s="194" t="n">
        <v>547</v>
      </c>
      <c r="L30" s="194" t="n">
        <v>1194</v>
      </c>
      <c r="Q30" s="84"/>
    </row>
    <row r="31" customFormat="false" ht="12.75" hidden="false" customHeight="false" outlineLevel="0" collapsed="false">
      <c r="Q31" s="84"/>
    </row>
    <row r="32" customFormat="false" ht="12.75" hidden="false" customHeight="false" outlineLevel="0" collapsed="false">
      <c r="Q32" s="84"/>
    </row>
    <row r="33" customFormat="false" ht="19.5" hidden="false" customHeight="false" outlineLevel="0" collapsed="false">
      <c r="A33" s="202"/>
      <c r="B33" s="180" t="s">
        <v>109</v>
      </c>
      <c r="C33" s="181"/>
      <c r="D33" s="181"/>
      <c r="E33" s="181"/>
      <c r="F33" s="181"/>
      <c r="G33" s="181"/>
      <c r="H33" s="181"/>
      <c r="I33" s="182"/>
      <c r="J33" s="182"/>
      <c r="K33" s="182"/>
      <c r="L33" s="182"/>
      <c r="Q33" s="84"/>
    </row>
    <row r="34" customFormat="false" ht="67.35" hidden="false" customHeight="true" outlineLevel="0" collapsed="false">
      <c r="A34" s="6" t="s">
        <v>1</v>
      </c>
      <c r="B34" s="207" t="s">
        <v>2</v>
      </c>
      <c r="C34" s="205"/>
      <c r="D34" s="41" t="s">
        <v>118</v>
      </c>
      <c r="E34" s="41" t="s">
        <v>119</v>
      </c>
      <c r="F34" s="41" t="s">
        <v>120</v>
      </c>
      <c r="G34" s="41" t="s">
        <v>121</v>
      </c>
      <c r="H34" s="41" t="s">
        <v>122</v>
      </c>
      <c r="I34" s="41" t="s">
        <v>123</v>
      </c>
      <c r="J34" s="41" t="s">
        <v>124</v>
      </c>
      <c r="K34" s="41" t="s">
        <v>125</v>
      </c>
      <c r="L34" s="188" t="s">
        <v>126</v>
      </c>
      <c r="Q34" s="84"/>
    </row>
    <row r="35" customFormat="false" ht="12.75" hidden="false" customHeight="false" outlineLevel="0" collapsed="false">
      <c r="A35" s="10" t="n">
        <v>1</v>
      </c>
      <c r="B35" s="11" t="s">
        <v>7</v>
      </c>
      <c r="C35" s="208"/>
      <c r="D35" s="208" t="n">
        <v>0.138172278093572</v>
      </c>
      <c r="E35" s="208" t="n">
        <v>0.233930913860953</v>
      </c>
      <c r="F35" s="209" t="n">
        <v>0.211193703541758</v>
      </c>
      <c r="G35" s="208" t="n">
        <v>0.223436816790555</v>
      </c>
      <c r="H35" s="208" t="n">
        <v>0.0725841714035855</v>
      </c>
      <c r="I35" s="208" t="n">
        <v>0.055094009619589</v>
      </c>
      <c r="J35" s="208" t="n">
        <v>0.0266724967205947</v>
      </c>
      <c r="K35" s="208" t="n">
        <v>0.0166156536947967</v>
      </c>
      <c r="L35" s="209" t="n">
        <v>0.0222999562745955</v>
      </c>
      <c r="Q35" s="84"/>
    </row>
    <row r="36" customFormat="false" ht="12.75" hidden="false" customHeight="false" outlineLevel="0" collapsed="false">
      <c r="A36" s="14" t="n">
        <v>1</v>
      </c>
      <c r="B36" s="15" t="s">
        <v>8</v>
      </c>
      <c r="C36" s="210"/>
      <c r="D36" s="210" t="n">
        <v>0.105155691679428</v>
      </c>
      <c r="E36" s="210" t="n">
        <v>0.352730985196529</v>
      </c>
      <c r="F36" s="211" t="n">
        <v>0.187850944359367</v>
      </c>
      <c r="G36" s="210" t="n">
        <v>0.212863705972435</v>
      </c>
      <c r="H36" s="210" t="n">
        <v>0.0469627360898418</v>
      </c>
      <c r="I36" s="210" t="n">
        <v>0.0377743746809597</v>
      </c>
      <c r="J36" s="210" t="n">
        <v>0.0219499744767739</v>
      </c>
      <c r="K36" s="210" t="n">
        <v>0.0142930066360388</v>
      </c>
      <c r="L36" s="211" t="n">
        <v>0.0204185809086269</v>
      </c>
      <c r="Q36" s="84"/>
    </row>
    <row r="37" customFormat="false" ht="12.75" hidden="false" customHeight="false" outlineLevel="0" collapsed="false">
      <c r="A37" s="14" t="n">
        <v>1</v>
      </c>
      <c r="B37" s="15" t="s">
        <v>9</v>
      </c>
      <c r="C37" s="210"/>
      <c r="D37" s="210" t="n">
        <v>0.159684695850478</v>
      </c>
      <c r="E37" s="210" t="n">
        <v>0.230578553368698</v>
      </c>
      <c r="F37" s="211" t="n">
        <v>0.200733726637252</v>
      </c>
      <c r="G37" s="210" t="n">
        <v>0.238609885479153</v>
      </c>
      <c r="H37" s="210" t="n">
        <v>0.0601358385801398</v>
      </c>
      <c r="I37" s="210" t="n">
        <v>0.0429329235040405</v>
      </c>
      <c r="J37" s="210" t="n">
        <v>0.0240444202072282</v>
      </c>
      <c r="K37" s="210" t="n">
        <v>0.0113529324277428</v>
      </c>
      <c r="L37" s="211" t="n">
        <v>0.031927023945268</v>
      </c>
      <c r="Q37" s="84"/>
    </row>
    <row r="38" customFormat="false" ht="12.75" hidden="false" customHeight="false" outlineLevel="0" collapsed="false">
      <c r="A38" s="14" t="n">
        <v>1</v>
      </c>
      <c r="B38" s="15" t="s">
        <v>10</v>
      </c>
      <c r="C38" s="210"/>
      <c r="D38" s="210" t="n">
        <v>0.119287833827893</v>
      </c>
      <c r="E38" s="210" t="n">
        <v>0.296142433234421</v>
      </c>
      <c r="F38" s="211" t="n">
        <v>0.211275964391691</v>
      </c>
      <c r="G38" s="210" t="n">
        <v>0.20593471810089</v>
      </c>
      <c r="H38" s="210" t="n">
        <v>0.0652818991097923</v>
      </c>
      <c r="I38" s="210" t="n">
        <v>0.0456973293768546</v>
      </c>
      <c r="J38" s="210" t="n">
        <v>0.0225519287833828</v>
      </c>
      <c r="K38" s="210" t="n">
        <v>0.0124629080118694</v>
      </c>
      <c r="L38" s="211" t="n">
        <v>0.0213649851632047</v>
      </c>
      <c r="Q38" s="84"/>
    </row>
    <row r="39" customFormat="false" ht="12.75" hidden="false" customHeight="false" outlineLevel="0" collapsed="false">
      <c r="A39" s="14" t="n">
        <v>1</v>
      </c>
      <c r="B39" s="15" t="s">
        <v>11</v>
      </c>
      <c r="C39" s="210"/>
      <c r="D39" s="210" t="n">
        <v>0.12779552715655</v>
      </c>
      <c r="E39" s="210" t="n">
        <v>0.157507987220447</v>
      </c>
      <c r="F39" s="211" t="n">
        <v>0.209904153354633</v>
      </c>
      <c r="G39" s="210" t="n">
        <v>0.363578274760383</v>
      </c>
      <c r="H39" s="210" t="n">
        <v>0.0472843450479233</v>
      </c>
      <c r="I39" s="210" t="n">
        <v>0.0485623003194888</v>
      </c>
      <c r="J39" s="210" t="n">
        <v>0.0162939297124601</v>
      </c>
      <c r="K39" s="210" t="n">
        <v>0.0108626198083067</v>
      </c>
      <c r="L39" s="211" t="n">
        <v>0.0182108626198083</v>
      </c>
      <c r="Q39" s="84"/>
    </row>
    <row r="40" customFormat="false" ht="12.75" hidden="false" customHeight="false" outlineLevel="0" collapsed="false">
      <c r="A40" s="14" t="n">
        <v>1</v>
      </c>
      <c r="B40" s="15" t="s">
        <v>12</v>
      </c>
      <c r="C40" s="210"/>
      <c r="D40" s="210" t="n">
        <v>0.120098643649815</v>
      </c>
      <c r="E40" s="210" t="n">
        <v>0.309987669543773</v>
      </c>
      <c r="F40" s="211" t="n">
        <v>0.195807644882861</v>
      </c>
      <c r="G40" s="210" t="n">
        <v>0.215289765721332</v>
      </c>
      <c r="H40" s="210" t="n">
        <v>0.0542540073982737</v>
      </c>
      <c r="I40" s="210" t="n">
        <v>0.0429099876695438</v>
      </c>
      <c r="J40" s="210" t="n">
        <v>0.0281134401972873</v>
      </c>
      <c r="K40" s="210" t="n">
        <v>0.0135635018495684</v>
      </c>
      <c r="L40" s="211" t="n">
        <v>0.0199753390875462</v>
      </c>
      <c r="Q40" s="84"/>
    </row>
    <row r="41" customFormat="false" ht="12.75" hidden="false" customHeight="false" outlineLevel="0" collapsed="false">
      <c r="A41" s="17" t="n">
        <v>1</v>
      </c>
      <c r="B41" s="18" t="s">
        <v>13</v>
      </c>
      <c r="C41" s="212"/>
      <c r="D41" s="212" t="n">
        <v>0.0896171693735499</v>
      </c>
      <c r="E41" s="212" t="n">
        <v>0.376450116009281</v>
      </c>
      <c r="F41" s="213" t="n">
        <v>0.203016241299304</v>
      </c>
      <c r="G41" s="212" t="n">
        <v>0.187935034802784</v>
      </c>
      <c r="H41" s="212" t="n">
        <v>0.0533642691415313</v>
      </c>
      <c r="I41" s="212" t="n">
        <v>0.0388631090487239</v>
      </c>
      <c r="J41" s="212" t="n">
        <v>0.0243619489559165</v>
      </c>
      <c r="K41" s="212" t="n">
        <v>0.0104408352668213</v>
      </c>
      <c r="L41" s="213" t="n">
        <v>0.0159512761020882</v>
      </c>
      <c r="Q41" s="84"/>
    </row>
    <row r="42" customFormat="false" ht="12.75" hidden="false" customHeight="false" outlineLevel="0" collapsed="false">
      <c r="A42" s="14" t="n">
        <v>2</v>
      </c>
      <c r="B42" s="24" t="s">
        <v>14</v>
      </c>
      <c r="C42" s="210"/>
      <c r="D42" s="210" t="n">
        <v>0.0938775510204082</v>
      </c>
      <c r="E42" s="210" t="n">
        <v>0.342857142857143</v>
      </c>
      <c r="F42" s="211" t="n">
        <v>0.240816326530612</v>
      </c>
      <c r="G42" s="210" t="n">
        <v>0.191836734693878</v>
      </c>
      <c r="H42" s="210" t="n">
        <v>0.0326530612244898</v>
      </c>
      <c r="I42" s="210" t="n">
        <v>0.0326530612244898</v>
      </c>
      <c r="J42" s="210" t="n">
        <v>0.0285714285714286</v>
      </c>
      <c r="K42" s="210" t="n">
        <v>0</v>
      </c>
      <c r="L42" s="211" t="n">
        <v>0.036734693877551</v>
      </c>
      <c r="Q42" s="84"/>
    </row>
    <row r="43" customFormat="false" ht="12.75" hidden="false" customHeight="false" outlineLevel="0" collapsed="false">
      <c r="A43" s="14" t="n">
        <v>2</v>
      </c>
      <c r="B43" s="15" t="s">
        <v>15</v>
      </c>
      <c r="C43" s="210"/>
      <c r="D43" s="210" t="n">
        <v>0.11542730299667</v>
      </c>
      <c r="E43" s="210" t="n">
        <v>0.152053274139845</v>
      </c>
      <c r="F43" s="211" t="n">
        <v>0.253052164261931</v>
      </c>
      <c r="G43" s="210" t="n">
        <v>0.280799112097669</v>
      </c>
      <c r="H43" s="210" t="n">
        <v>0.0810210876803552</v>
      </c>
      <c r="I43" s="210" t="n">
        <v>0.0410654827968923</v>
      </c>
      <c r="J43" s="210" t="n">
        <v>0.0344062153163152</v>
      </c>
      <c r="K43" s="210" t="n">
        <v>0.0122086570477248</v>
      </c>
      <c r="L43" s="211" t="n">
        <v>0.0299667036625971</v>
      </c>
      <c r="Q43" s="84"/>
    </row>
    <row r="44" customFormat="false" ht="12.75" hidden="false" customHeight="false" outlineLevel="0" collapsed="false">
      <c r="A44" s="14" t="n">
        <v>2</v>
      </c>
      <c r="B44" s="24" t="s">
        <v>16</v>
      </c>
      <c r="C44" s="210"/>
      <c r="D44" s="210" t="n">
        <v>0.0716332378223496</v>
      </c>
      <c r="E44" s="210" t="n">
        <v>0.186246418338109</v>
      </c>
      <c r="F44" s="211" t="n">
        <v>0.214899713467049</v>
      </c>
      <c r="G44" s="210" t="n">
        <v>0.29512893982808</v>
      </c>
      <c r="H44" s="210" t="n">
        <v>0.117478510028653</v>
      </c>
      <c r="I44" s="210" t="n">
        <v>0.0458452722063037</v>
      </c>
      <c r="J44" s="210" t="n">
        <v>0.0343839541547278</v>
      </c>
      <c r="K44" s="210" t="n">
        <v>0.0143266475644699</v>
      </c>
      <c r="L44" s="211" t="n">
        <v>0.0200573065902579</v>
      </c>
      <c r="Q44" s="84"/>
    </row>
    <row r="45" customFormat="false" ht="12.75" hidden="false" customHeight="false" outlineLevel="0" collapsed="false">
      <c r="A45" s="14" t="n">
        <v>2</v>
      </c>
      <c r="B45" s="15" t="s">
        <v>17</v>
      </c>
      <c r="C45" s="210"/>
      <c r="D45" s="210" t="n">
        <v>0.185036202735318</v>
      </c>
      <c r="E45" s="210" t="n">
        <v>0.153660498793242</v>
      </c>
      <c r="F45" s="211" t="n">
        <v>0.205953338696702</v>
      </c>
      <c r="G45" s="210" t="n">
        <v>0.259855189058729</v>
      </c>
      <c r="H45" s="210" t="n">
        <v>0.0643604183427192</v>
      </c>
      <c r="I45" s="210" t="n">
        <v>0.0587288817377313</v>
      </c>
      <c r="J45" s="210" t="n">
        <v>0.0329847144006436</v>
      </c>
      <c r="K45" s="210" t="n">
        <v>0.0080450522928399</v>
      </c>
      <c r="L45" s="211" t="n">
        <v>0.0313757039420756</v>
      </c>
      <c r="Q45" s="84"/>
    </row>
    <row r="46" customFormat="false" ht="12.75" hidden="false" customHeight="false" outlineLevel="0" collapsed="false">
      <c r="A46" s="14" t="n">
        <v>2</v>
      </c>
      <c r="B46" s="24" t="s">
        <v>18</v>
      </c>
      <c r="C46" s="210"/>
      <c r="D46" s="210" t="n">
        <v>0.3125</v>
      </c>
      <c r="E46" s="210" t="n">
        <v>0.19375</v>
      </c>
      <c r="F46" s="211" t="n">
        <v>0.1625</v>
      </c>
      <c r="G46" s="210" t="n">
        <v>0.2625</v>
      </c>
      <c r="H46" s="210" t="n">
        <v>0.025</v>
      </c>
      <c r="I46" s="210" t="n">
        <v>0.01875</v>
      </c>
      <c r="J46" s="210" t="n">
        <v>0</v>
      </c>
      <c r="K46" s="210" t="n">
        <v>0.025</v>
      </c>
      <c r="L46" s="211" t="n">
        <v>0</v>
      </c>
      <c r="Q46" s="84"/>
    </row>
    <row r="47" customFormat="false" ht="12.75" hidden="false" customHeight="false" outlineLevel="0" collapsed="false">
      <c r="A47" s="14" t="n">
        <v>2</v>
      </c>
      <c r="B47" s="15" t="s">
        <v>19</v>
      </c>
      <c r="C47" s="210"/>
      <c r="D47" s="210" t="n">
        <v>0.0882352941176471</v>
      </c>
      <c r="E47" s="210" t="n">
        <v>0.218487394957983</v>
      </c>
      <c r="F47" s="211" t="n">
        <v>0.243697478991597</v>
      </c>
      <c r="G47" s="210" t="n">
        <v>0.235294117647059</v>
      </c>
      <c r="H47" s="210" t="n">
        <v>0.100840336134454</v>
      </c>
      <c r="I47" s="210" t="n">
        <v>0.046218487394958</v>
      </c>
      <c r="J47" s="210" t="n">
        <v>0.0252100840336134</v>
      </c>
      <c r="K47" s="210" t="n">
        <v>0.0294117647058824</v>
      </c>
      <c r="L47" s="211" t="n">
        <v>0.0126050420168067</v>
      </c>
      <c r="Q47" s="84"/>
    </row>
    <row r="48" customFormat="false" ht="12.75" hidden="false" customHeight="false" outlineLevel="0" collapsed="false">
      <c r="A48" s="14" t="n">
        <v>2</v>
      </c>
      <c r="B48" s="24" t="s">
        <v>20</v>
      </c>
      <c r="C48" s="210"/>
      <c r="D48" s="210" t="n">
        <v>0.0734463276836158</v>
      </c>
      <c r="E48" s="210" t="n">
        <v>0.299435028248588</v>
      </c>
      <c r="F48" s="211" t="n">
        <v>0.228813559322034</v>
      </c>
      <c r="G48" s="210" t="n">
        <v>0.22316384180791</v>
      </c>
      <c r="H48" s="210" t="n">
        <v>0.0790960451977401</v>
      </c>
      <c r="I48" s="210" t="n">
        <v>0.019774011299435</v>
      </c>
      <c r="J48" s="210" t="n">
        <v>0.0338983050847458</v>
      </c>
      <c r="K48" s="210" t="n">
        <v>0.0112994350282486</v>
      </c>
      <c r="L48" s="211" t="n">
        <v>0.0310734463276836</v>
      </c>
      <c r="Q48" s="84"/>
    </row>
    <row r="49" customFormat="false" ht="12.75" hidden="false" customHeight="false" outlineLevel="0" collapsed="false">
      <c r="A49" s="14" t="n">
        <v>2</v>
      </c>
      <c r="B49" s="24" t="s">
        <v>21</v>
      </c>
      <c r="C49" s="210"/>
      <c r="D49" s="210" t="n">
        <v>0.135185185185185</v>
      </c>
      <c r="E49" s="210" t="n">
        <v>0.242592592592593</v>
      </c>
      <c r="F49" s="211" t="n">
        <v>0.22962962962963</v>
      </c>
      <c r="G49" s="210" t="n">
        <v>0.261111111111111</v>
      </c>
      <c r="H49" s="210" t="n">
        <v>0.0351851851851852</v>
      </c>
      <c r="I49" s="210" t="n">
        <v>0.0444444444444444</v>
      </c>
      <c r="J49" s="210" t="n">
        <v>0.0203703703703704</v>
      </c>
      <c r="K49" s="210" t="n">
        <v>0.0111111111111111</v>
      </c>
      <c r="L49" s="211" t="n">
        <v>0.0203703703703704</v>
      </c>
      <c r="Q49" s="84"/>
    </row>
    <row r="50" customFormat="false" ht="12.75" hidden="false" customHeight="false" outlineLevel="0" collapsed="false">
      <c r="A50" s="14" t="n">
        <v>2</v>
      </c>
      <c r="B50" s="15" t="s">
        <v>22</v>
      </c>
      <c r="C50" s="210"/>
      <c r="D50" s="210" t="n">
        <v>0.138888888888889</v>
      </c>
      <c r="E50" s="210" t="n">
        <v>0.148148148148148</v>
      </c>
      <c r="F50" s="211" t="n">
        <v>0.305555555555556</v>
      </c>
      <c r="G50" s="210" t="n">
        <v>0.25</v>
      </c>
      <c r="H50" s="210" t="n">
        <v>0.0555555555555556</v>
      </c>
      <c r="I50" s="210" t="n">
        <v>0.0740740740740741</v>
      </c>
      <c r="J50" s="210" t="n">
        <v>0</v>
      </c>
      <c r="K50" s="210" t="n">
        <v>0.0277777777777778</v>
      </c>
      <c r="L50" s="211" t="n">
        <v>0</v>
      </c>
      <c r="Q50" s="84"/>
    </row>
    <row r="51" customFormat="false" ht="12.75" hidden="false" customHeight="false" outlineLevel="0" collapsed="false">
      <c r="A51" s="14" t="n">
        <v>2</v>
      </c>
      <c r="B51" s="15" t="s">
        <v>23</v>
      </c>
      <c r="C51" s="210"/>
      <c r="D51" s="210" t="n">
        <v>0.0866141732283465</v>
      </c>
      <c r="E51" s="210" t="n">
        <v>0.188976377952756</v>
      </c>
      <c r="F51" s="211" t="n">
        <v>0.259842519685039</v>
      </c>
      <c r="G51" s="210" t="n">
        <v>0.28740157480315</v>
      </c>
      <c r="H51" s="210" t="n">
        <v>0.0866141732283465</v>
      </c>
      <c r="I51" s="210" t="n">
        <v>0.0236220472440945</v>
      </c>
      <c r="J51" s="210" t="n">
        <v>0.0236220472440945</v>
      </c>
      <c r="K51" s="210" t="n">
        <v>0.0275590551181102</v>
      </c>
      <c r="L51" s="211" t="n">
        <v>0.015748031496063</v>
      </c>
      <c r="Q51" s="84"/>
    </row>
    <row r="52" customFormat="false" ht="12.75" hidden="false" customHeight="false" outlineLevel="0" collapsed="false">
      <c r="A52" s="14" t="n">
        <v>2</v>
      </c>
      <c r="B52" s="24" t="s">
        <v>24</v>
      </c>
      <c r="C52" s="210"/>
      <c r="D52" s="210" t="n">
        <v>0.063231850117096</v>
      </c>
      <c r="E52" s="210" t="n">
        <v>0.288056206088993</v>
      </c>
      <c r="F52" s="211" t="n">
        <v>0.24824355971897</v>
      </c>
      <c r="G52" s="210" t="n">
        <v>0.234192037470726</v>
      </c>
      <c r="H52" s="210" t="n">
        <v>0.0749414519906323</v>
      </c>
      <c r="I52" s="210" t="n">
        <v>0.0374707259953162</v>
      </c>
      <c r="J52" s="210" t="n">
        <v>0.0210772833723653</v>
      </c>
      <c r="K52" s="210" t="n">
        <v>0.00702576112412178</v>
      </c>
      <c r="L52" s="211" t="n">
        <v>0.0257611241217799</v>
      </c>
      <c r="Q52" s="84"/>
    </row>
    <row r="53" customFormat="false" ht="12.75" hidden="false" customHeight="false" outlineLevel="0" collapsed="false">
      <c r="A53" s="14" t="n">
        <v>2</v>
      </c>
      <c r="B53" s="15" t="s">
        <v>25</v>
      </c>
      <c r="C53" s="210"/>
      <c r="D53" s="210" t="n">
        <v>0.102496714848883</v>
      </c>
      <c r="E53" s="210" t="n">
        <v>0.182654402102497</v>
      </c>
      <c r="F53" s="211" t="n">
        <v>0.223390275952694</v>
      </c>
      <c r="G53" s="210" t="n">
        <v>0.316688567674113</v>
      </c>
      <c r="H53" s="210" t="n">
        <v>0.076215505913272</v>
      </c>
      <c r="I53" s="210" t="n">
        <v>0.0446780551905388</v>
      </c>
      <c r="J53" s="210" t="n">
        <v>0.0157687253613666</v>
      </c>
      <c r="K53" s="210" t="n">
        <v>0.00919842312746386</v>
      </c>
      <c r="L53" s="211" t="n">
        <v>0.0289093298291721</v>
      </c>
      <c r="Q53" s="84"/>
    </row>
    <row r="54" customFormat="false" ht="12.75" hidden="false" customHeight="false" outlineLevel="0" collapsed="false">
      <c r="A54" s="14" t="n">
        <v>2</v>
      </c>
      <c r="B54" s="15" t="s">
        <v>26</v>
      </c>
      <c r="C54" s="210"/>
      <c r="D54" s="210" t="n">
        <v>0.0778364116094987</v>
      </c>
      <c r="E54" s="210" t="n">
        <v>0.20844327176781</v>
      </c>
      <c r="F54" s="211" t="n">
        <v>0.261213720316623</v>
      </c>
      <c r="G54" s="210" t="n">
        <v>0.279683377308707</v>
      </c>
      <c r="H54" s="210" t="n">
        <v>0.0817941952506596</v>
      </c>
      <c r="I54" s="210" t="n">
        <v>0.0408970976253298</v>
      </c>
      <c r="J54" s="210" t="n">
        <v>0.0263852242744063</v>
      </c>
      <c r="K54" s="210" t="n">
        <v>0</v>
      </c>
      <c r="L54" s="211" t="n">
        <v>0.0237467018469657</v>
      </c>
      <c r="Q54" s="84"/>
    </row>
    <row r="55" customFormat="false" ht="12.75" hidden="false" customHeight="false" outlineLevel="0" collapsed="false">
      <c r="A55" s="14" t="n">
        <v>2</v>
      </c>
      <c r="B55" s="15" t="s">
        <v>27</v>
      </c>
      <c r="C55" s="210"/>
      <c r="D55" s="210" t="n">
        <v>0.1256038647343</v>
      </c>
      <c r="E55" s="210" t="n">
        <v>0.183574879227053</v>
      </c>
      <c r="F55" s="211" t="n">
        <v>0.304347826086957</v>
      </c>
      <c r="G55" s="210" t="n">
        <v>0.241545893719807</v>
      </c>
      <c r="H55" s="210" t="n">
        <v>0.0483091787439614</v>
      </c>
      <c r="I55" s="210" t="n">
        <v>0.0483091787439614</v>
      </c>
      <c r="J55" s="210" t="n">
        <v>0</v>
      </c>
      <c r="K55" s="210" t="n">
        <v>0</v>
      </c>
      <c r="L55" s="211" t="n">
        <v>0.0483091787439614</v>
      </c>
      <c r="Q55" s="84"/>
    </row>
    <row r="56" customFormat="false" ht="12.75" hidden="false" customHeight="false" outlineLevel="0" collapsed="false">
      <c r="A56" s="14" t="n">
        <v>2</v>
      </c>
      <c r="B56" s="24" t="s">
        <v>28</v>
      </c>
      <c r="C56" s="210"/>
      <c r="D56" s="210" t="n">
        <v>0.109489051094891</v>
      </c>
      <c r="E56" s="210" t="n">
        <v>0.279805352798054</v>
      </c>
      <c r="F56" s="211" t="n">
        <v>0.226277372262774</v>
      </c>
      <c r="G56" s="210" t="n">
        <v>0.214111922141119</v>
      </c>
      <c r="H56" s="210" t="n">
        <v>0.0656934306569343</v>
      </c>
      <c r="I56" s="210" t="n">
        <v>0.0535279805352798</v>
      </c>
      <c r="J56" s="210" t="n">
        <v>0.0194647201946472</v>
      </c>
      <c r="K56" s="210" t="n">
        <v>0.0121654501216545</v>
      </c>
      <c r="L56" s="211" t="n">
        <v>0.0194647201946472</v>
      </c>
      <c r="Q56" s="84"/>
    </row>
    <row r="57" customFormat="false" ht="12.75" hidden="false" customHeight="false" outlineLevel="0" collapsed="false">
      <c r="A57" s="14" t="n">
        <v>2</v>
      </c>
      <c r="B57" s="24" t="s">
        <v>29</v>
      </c>
      <c r="C57" s="210"/>
      <c r="D57" s="210" t="n">
        <v>0.0844155844155844</v>
      </c>
      <c r="E57" s="210" t="n">
        <v>0.220779220779221</v>
      </c>
      <c r="F57" s="211" t="n">
        <v>0.301948051948052</v>
      </c>
      <c r="G57" s="210" t="n">
        <v>0.256493506493507</v>
      </c>
      <c r="H57" s="210" t="n">
        <v>0.0649350649350649</v>
      </c>
      <c r="I57" s="210" t="n">
        <v>0.0194805194805195</v>
      </c>
      <c r="J57" s="210" t="n">
        <v>0.0292207792207792</v>
      </c>
      <c r="K57" s="210" t="n">
        <v>0</v>
      </c>
      <c r="L57" s="211" t="n">
        <v>0.0227272727272727</v>
      </c>
      <c r="Q57" s="84"/>
    </row>
    <row r="58" customFormat="false" ht="12.75" hidden="false" customHeight="false" outlineLevel="0" collapsed="false">
      <c r="A58" s="14" t="n">
        <v>2</v>
      </c>
      <c r="B58" s="26" t="s">
        <v>30</v>
      </c>
      <c r="C58" s="210"/>
      <c r="D58" s="210" t="n">
        <v>0.122549019607843</v>
      </c>
      <c r="E58" s="210" t="n">
        <v>0.147058823529412</v>
      </c>
      <c r="F58" s="211" t="n">
        <v>0.259803921568627</v>
      </c>
      <c r="G58" s="210" t="n">
        <v>0.311274509803922</v>
      </c>
      <c r="H58" s="210" t="n">
        <v>0.0588235294117647</v>
      </c>
      <c r="I58" s="210" t="n">
        <v>0.0220588235294118</v>
      </c>
      <c r="J58" s="210" t="n">
        <v>0.017156862745098</v>
      </c>
      <c r="K58" s="210" t="n">
        <v>0.0294117647058824</v>
      </c>
      <c r="L58" s="211" t="n">
        <v>0.0318627450980392</v>
      </c>
      <c r="Q58" s="84"/>
    </row>
    <row r="59" customFormat="false" ht="12.75" hidden="false" customHeight="false" outlineLevel="0" collapsed="false">
      <c r="A59" s="14" t="n">
        <v>2</v>
      </c>
      <c r="B59" s="24" t="s">
        <v>31</v>
      </c>
      <c r="C59" s="210"/>
      <c r="D59" s="210" t="n">
        <v>0.0974155069582505</v>
      </c>
      <c r="E59" s="210" t="n">
        <v>0.343936381709742</v>
      </c>
      <c r="F59" s="211" t="n">
        <v>0.204771371769384</v>
      </c>
      <c r="G59" s="210" t="n">
        <v>0.210735586481113</v>
      </c>
      <c r="H59" s="210" t="n">
        <v>0.0576540755467197</v>
      </c>
      <c r="I59" s="210" t="n">
        <v>0.0397614314115308</v>
      </c>
      <c r="J59" s="210" t="n">
        <v>0.0278330019880716</v>
      </c>
      <c r="K59" s="210" t="n">
        <v>0.00795228628230616</v>
      </c>
      <c r="L59" s="211" t="n">
        <v>0.0099403578528827</v>
      </c>
      <c r="Q59" s="84"/>
    </row>
    <row r="60" customFormat="false" ht="12.75" hidden="false" customHeight="false" outlineLevel="0" collapsed="false">
      <c r="A60" s="14" t="n">
        <v>2</v>
      </c>
      <c r="B60" s="15" t="s">
        <v>32</v>
      </c>
      <c r="C60" s="210"/>
      <c r="D60" s="210" t="n">
        <v>0.123711340206186</v>
      </c>
      <c r="E60" s="210" t="n">
        <v>0.257731958762887</v>
      </c>
      <c r="F60" s="211" t="n">
        <v>0.237113402061856</v>
      </c>
      <c r="G60" s="210" t="n">
        <v>0.195876288659794</v>
      </c>
      <c r="H60" s="210" t="n">
        <v>0.0721649484536082</v>
      </c>
      <c r="I60" s="210" t="n">
        <v>0.0360824742268041</v>
      </c>
      <c r="J60" s="210" t="n">
        <v>0.0309278350515464</v>
      </c>
      <c r="K60" s="210" t="n">
        <v>0.0154639175257732</v>
      </c>
      <c r="L60" s="211" t="n">
        <v>0.0309278350515464</v>
      </c>
      <c r="Q60" s="84"/>
    </row>
    <row r="61" customFormat="false" ht="12.75" hidden="false" customHeight="false" outlineLevel="0" collapsed="false">
      <c r="A61" s="14" t="n">
        <v>2</v>
      </c>
      <c r="B61" s="18" t="s">
        <v>33</v>
      </c>
      <c r="C61" s="210"/>
      <c r="D61" s="210" t="n">
        <v>0.0565760470242469</v>
      </c>
      <c r="E61" s="212" t="n">
        <v>0.400440852314475</v>
      </c>
      <c r="F61" s="213" t="n">
        <v>0.249081557678178</v>
      </c>
      <c r="G61" s="210" t="n">
        <v>0.174136664217487</v>
      </c>
      <c r="H61" s="210" t="n">
        <v>0.0573108008817046</v>
      </c>
      <c r="I61" s="210" t="n">
        <v>0.0168993387215283</v>
      </c>
      <c r="J61" s="210" t="n">
        <v>0.020573108008817</v>
      </c>
      <c r="K61" s="210" t="n">
        <v>0.0110213078618663</v>
      </c>
      <c r="L61" s="211" t="n">
        <v>0.0139603232916973</v>
      </c>
      <c r="Q61" s="84"/>
    </row>
    <row r="62" customFormat="false" ht="12.75" hidden="false" customHeight="false" outlineLevel="0" collapsed="false">
      <c r="A62" s="100"/>
      <c r="B62" s="33" t="s">
        <v>37</v>
      </c>
      <c r="C62" s="214"/>
      <c r="D62" s="215" t="n">
        <v>0.133218551597977</v>
      </c>
      <c r="E62" s="215" t="n">
        <v>0.252964597008501</v>
      </c>
      <c r="F62" s="215" t="n">
        <v>0.209404928440762</v>
      </c>
      <c r="G62" s="215" t="n">
        <v>0.2403744754116</v>
      </c>
      <c r="H62" s="215" t="n">
        <v>0.0600882384590552</v>
      </c>
      <c r="I62" s="215" t="n">
        <v>0.0424835897987733</v>
      </c>
      <c r="J62" s="215" t="n">
        <v>0.0239965565479393</v>
      </c>
      <c r="K62" s="215" t="n">
        <v>0.0117723017324868</v>
      </c>
      <c r="L62" s="216" t="n">
        <v>0.0256967610029054</v>
      </c>
      <c r="Q62" s="84"/>
    </row>
    <row r="63" customFormat="false" ht="12.75" hidden="false" customHeight="false" outlineLevel="0" collapsed="false">
      <c r="Q63" s="84"/>
    </row>
    <row r="64" customFormat="false" ht="12.75" hidden="false" customHeight="false" outlineLevel="0" collapsed="false">
      <c r="Q64" s="84"/>
    </row>
    <row r="65" customFormat="false" ht="19.5" hidden="false" customHeight="false" outlineLevel="0" collapsed="false">
      <c r="A65" s="217"/>
      <c r="B65" s="114" t="s">
        <v>65</v>
      </c>
      <c r="C65" s="181"/>
      <c r="D65" s="181"/>
      <c r="E65" s="181"/>
      <c r="F65" s="181"/>
      <c r="G65" s="181"/>
      <c r="H65" s="181"/>
      <c r="I65" s="182"/>
      <c r="J65" s="182"/>
      <c r="K65" s="182"/>
      <c r="L65" s="182"/>
      <c r="Q65" s="84"/>
    </row>
    <row r="66" customFormat="false" ht="65.1" hidden="false" customHeight="true" outlineLevel="0" collapsed="false">
      <c r="A66" s="82"/>
      <c r="B66" s="163" t="s">
        <v>91</v>
      </c>
      <c r="C66" s="106" t="s">
        <v>93</v>
      </c>
      <c r="D66" s="41" t="s">
        <v>118</v>
      </c>
      <c r="E66" s="41" t="s">
        <v>119</v>
      </c>
      <c r="F66" s="41" t="s">
        <v>120</v>
      </c>
      <c r="G66" s="41" t="s">
        <v>121</v>
      </c>
      <c r="H66" s="41" t="s">
        <v>122</v>
      </c>
      <c r="I66" s="218" t="s">
        <v>123</v>
      </c>
      <c r="J66" s="41" t="s">
        <v>124</v>
      </c>
      <c r="K66" s="218" t="s">
        <v>125</v>
      </c>
      <c r="L66" s="41" t="s">
        <v>126</v>
      </c>
      <c r="Q66" s="118"/>
    </row>
    <row r="67" customFormat="false" ht="12.75" hidden="false" customHeight="false" outlineLevel="0" collapsed="false">
      <c r="B67" s="219" t="s">
        <v>82</v>
      </c>
      <c r="C67" s="220" t="n">
        <v>3287489</v>
      </c>
      <c r="D67" s="23" t="n">
        <v>464307</v>
      </c>
      <c r="E67" s="23" t="n">
        <v>807459</v>
      </c>
      <c r="F67" s="23" t="n">
        <v>634854</v>
      </c>
      <c r="G67" s="23" t="n">
        <v>725097</v>
      </c>
      <c r="H67" s="23" t="n">
        <v>201399</v>
      </c>
      <c r="I67" s="141" t="n">
        <v>171549</v>
      </c>
      <c r="J67" s="141" t="n">
        <v>88466</v>
      </c>
      <c r="K67" s="23" t="n">
        <v>62647</v>
      </c>
      <c r="L67" s="25" t="n">
        <v>131711</v>
      </c>
      <c r="Q67" s="84"/>
    </row>
    <row r="68" customFormat="false" ht="12.75" hidden="false" customHeight="false" outlineLevel="0" collapsed="false">
      <c r="B68" s="221" t="s">
        <v>83</v>
      </c>
      <c r="C68" s="222" t="n">
        <v>50037</v>
      </c>
      <c r="D68" s="143" t="n">
        <v>6471</v>
      </c>
      <c r="E68" s="143" t="n">
        <v>12503</v>
      </c>
      <c r="F68" s="143" t="n">
        <v>10772</v>
      </c>
      <c r="G68" s="143" t="n">
        <v>12004</v>
      </c>
      <c r="H68" s="143" t="n">
        <v>3077</v>
      </c>
      <c r="I68" s="144" t="n">
        <v>2044</v>
      </c>
      <c r="J68" s="144" t="n">
        <v>1170</v>
      </c>
      <c r="K68" s="143" t="n">
        <v>640</v>
      </c>
      <c r="L68" s="143" t="n">
        <v>1356</v>
      </c>
      <c r="Q68" s="84"/>
    </row>
    <row r="69" customFormat="false" ht="12.75" hidden="false" customHeight="false" outlineLevel="0" collapsed="false">
      <c r="B69" s="172"/>
      <c r="C69" s="223"/>
      <c r="D69" s="173"/>
      <c r="E69" s="173"/>
      <c r="F69" s="173"/>
      <c r="G69" s="173"/>
      <c r="H69" s="173"/>
      <c r="I69" s="223"/>
      <c r="J69" s="223"/>
      <c r="K69" s="173"/>
      <c r="L69" s="173"/>
      <c r="Q69" s="84"/>
    </row>
    <row r="70" customFormat="false" ht="12.75" hidden="false" customHeight="false" outlineLevel="0" collapsed="false">
      <c r="B70" s="219" t="s">
        <v>82</v>
      </c>
      <c r="C70" s="224"/>
      <c r="D70" s="152" t="n">
        <v>0.141234541012913</v>
      </c>
      <c r="E70" s="152" t="n">
        <v>0.245615726775055</v>
      </c>
      <c r="F70" s="152" t="n">
        <v>0.193112129044386</v>
      </c>
      <c r="G70" s="152" t="n">
        <v>0.22056256309907</v>
      </c>
      <c r="H70" s="152" t="n">
        <v>0.061262258215921</v>
      </c>
      <c r="I70" s="225" t="n">
        <v>0.052182379925834</v>
      </c>
      <c r="J70" s="225" t="n">
        <v>0.0269098999266614</v>
      </c>
      <c r="K70" s="152" t="n">
        <v>0.0190561854351452</v>
      </c>
      <c r="L70" s="152" t="n">
        <v>0.0400643165650136</v>
      </c>
    </row>
    <row r="71" customFormat="false" ht="12.75" hidden="false" customHeight="false" outlineLevel="0" collapsed="false">
      <c r="B71" s="221" t="s">
        <v>83</v>
      </c>
      <c r="C71" s="226"/>
      <c r="D71" s="63" t="n">
        <v>0.129324300017987</v>
      </c>
      <c r="E71" s="63" t="n">
        <v>0.249875092431601</v>
      </c>
      <c r="F71" s="63" t="n">
        <v>0.215280692287707</v>
      </c>
      <c r="G71" s="63" t="n">
        <v>0.239902472170594</v>
      </c>
      <c r="H71" s="63" t="n">
        <v>0.061494494074385</v>
      </c>
      <c r="I71" s="227" t="n">
        <v>0.0408497711693347</v>
      </c>
      <c r="J71" s="227" t="n">
        <v>0.0233826968043648</v>
      </c>
      <c r="K71" s="63" t="n">
        <v>0.012790535004097</v>
      </c>
      <c r="L71" s="63" t="n">
        <v>0.0270999460399305</v>
      </c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36" width="39.85"/>
    <col collapsed="false" customWidth="true" hidden="false" outlineLevel="0" max="3" min="3" style="39" width="11.7"/>
    <col collapsed="false" customWidth="true" hidden="false" outlineLevel="0" max="4" min="4" style="39" width="11.28"/>
    <col collapsed="false" customWidth="true" hidden="false" outlineLevel="0" max="6" min="5" style="39" width="12.7"/>
    <col collapsed="false" customWidth="true" hidden="false" outlineLevel="0" max="7" min="7" style="39" width="14.56"/>
    <col collapsed="false" customWidth="true" hidden="false" outlineLevel="0" max="8" min="8" style="39" width="15.7"/>
    <col collapsed="false" customWidth="true" hidden="false" outlineLevel="0" max="9" min="9" style="39" width="15.28"/>
    <col collapsed="false" customWidth="true" hidden="false" outlineLevel="0" max="10" min="10" style="39" width="15.99"/>
    <col collapsed="false" customWidth="true" hidden="false" outlineLevel="0" max="11" min="11" style="39" width="15.28"/>
    <col collapsed="false" customWidth="true" hidden="false" outlineLevel="0" max="12" min="12" style="39" width="16.28"/>
    <col collapsed="false" customWidth="true" hidden="false" outlineLevel="0" max="13" min="13" style="39" width="14.56"/>
    <col collapsed="false" customWidth="false" hidden="false" outlineLevel="0" max="257" min="14" style="39" width="9.13"/>
  </cols>
  <sheetData>
    <row r="1" customFormat="false" ht="20.25" hidden="false" customHeight="false" outlineLevel="0" collapsed="false">
      <c r="A1" s="179"/>
      <c r="B1" s="228" t="s">
        <v>127</v>
      </c>
      <c r="C1" s="133"/>
      <c r="D1" s="133"/>
      <c r="E1" s="133"/>
      <c r="F1" s="181"/>
      <c r="G1" s="133"/>
      <c r="H1" s="133"/>
      <c r="I1" s="229"/>
      <c r="J1" s="229"/>
      <c r="K1" s="133"/>
      <c r="L1" s="133"/>
      <c r="M1" s="133"/>
    </row>
    <row r="2" customFormat="false" ht="54.75" hidden="false" customHeight="true" outlineLevel="0" collapsed="false">
      <c r="A2" s="6" t="s">
        <v>1</v>
      </c>
      <c r="B2" s="230" t="s">
        <v>2</v>
      </c>
      <c r="C2" s="9" t="s">
        <v>128</v>
      </c>
      <c r="D2" s="9" t="s">
        <v>129</v>
      </c>
      <c r="E2" s="231" t="s">
        <v>130</v>
      </c>
      <c r="F2" s="205" t="s">
        <v>131</v>
      </c>
      <c r="G2" s="9" t="s">
        <v>132</v>
      </c>
      <c r="H2" s="9" t="s">
        <v>133</v>
      </c>
      <c r="I2" s="9" t="s">
        <v>134</v>
      </c>
      <c r="J2" s="9" t="s">
        <v>135</v>
      </c>
      <c r="K2" s="9" t="s">
        <v>136</v>
      </c>
      <c r="L2" s="9" t="s">
        <v>137</v>
      </c>
      <c r="M2" s="9" t="s">
        <v>138</v>
      </c>
    </row>
    <row r="3" customFormat="false" ht="12.75" hidden="false" customHeight="false" outlineLevel="0" collapsed="false">
      <c r="A3" s="10" t="n">
        <v>1</v>
      </c>
      <c r="B3" s="189" t="s">
        <v>7</v>
      </c>
      <c r="C3" s="23" t="n">
        <v>3977</v>
      </c>
      <c r="D3" s="23" t="n">
        <v>505</v>
      </c>
      <c r="E3" s="232" t="n">
        <v>1801</v>
      </c>
      <c r="F3" s="23" t="n">
        <v>385</v>
      </c>
      <c r="G3" s="23" t="n">
        <v>72</v>
      </c>
      <c r="H3" s="23" t="n">
        <v>90</v>
      </c>
      <c r="I3" s="23" t="n">
        <v>543</v>
      </c>
      <c r="J3" s="23" t="n">
        <v>101</v>
      </c>
      <c r="K3" s="23" t="n">
        <v>298</v>
      </c>
      <c r="L3" s="23" t="n">
        <v>95</v>
      </c>
      <c r="M3" s="167" t="n">
        <v>87</v>
      </c>
    </row>
    <row r="4" customFormat="false" ht="12.75" hidden="false" customHeight="false" outlineLevel="0" collapsed="false">
      <c r="A4" s="14" t="n">
        <v>1</v>
      </c>
      <c r="B4" s="48" t="s">
        <v>8</v>
      </c>
      <c r="C4" s="25" t="n">
        <v>3074</v>
      </c>
      <c r="D4" s="25" t="n">
        <v>401</v>
      </c>
      <c r="E4" s="233" t="n">
        <v>1160</v>
      </c>
      <c r="F4" s="25" t="n">
        <v>410</v>
      </c>
      <c r="G4" s="25" t="n">
        <v>52</v>
      </c>
      <c r="H4" s="25" t="n">
        <v>78</v>
      </c>
      <c r="I4" s="25" t="n">
        <v>567</v>
      </c>
      <c r="J4" s="25" t="n">
        <v>79</v>
      </c>
      <c r="K4" s="25" t="n">
        <v>201</v>
      </c>
      <c r="L4" s="25" t="n">
        <v>79</v>
      </c>
      <c r="M4" s="97" t="n">
        <v>47</v>
      </c>
    </row>
    <row r="5" customFormat="false" ht="12.75" hidden="false" customHeight="false" outlineLevel="0" collapsed="false">
      <c r="A5" s="14" t="n">
        <v>1</v>
      </c>
      <c r="B5" s="48" t="s">
        <v>9</v>
      </c>
      <c r="C5" s="25" t="n">
        <v>34401</v>
      </c>
      <c r="D5" s="25" t="n">
        <v>4562</v>
      </c>
      <c r="E5" s="233" t="n">
        <v>17124</v>
      </c>
      <c r="F5" s="25" t="n">
        <v>2792</v>
      </c>
      <c r="G5" s="25" t="n">
        <v>586</v>
      </c>
      <c r="H5" s="25" t="n">
        <v>814</v>
      </c>
      <c r="I5" s="25" t="n">
        <v>4348</v>
      </c>
      <c r="J5" s="25" t="n">
        <v>725</v>
      </c>
      <c r="K5" s="25" t="n">
        <v>2119</v>
      </c>
      <c r="L5" s="25" t="n">
        <v>766</v>
      </c>
      <c r="M5" s="97" t="n">
        <v>565</v>
      </c>
    </row>
    <row r="6" customFormat="false" ht="12.75" hidden="false" customHeight="false" outlineLevel="0" collapsed="false">
      <c r="A6" s="14" t="n">
        <v>1</v>
      </c>
      <c r="B6" s="48" t="s">
        <v>10</v>
      </c>
      <c r="C6" s="25" t="n">
        <v>2791</v>
      </c>
      <c r="D6" s="25" t="n">
        <v>331</v>
      </c>
      <c r="E6" s="233" t="n">
        <v>1117</v>
      </c>
      <c r="F6" s="25" t="n">
        <v>350</v>
      </c>
      <c r="G6" s="25" t="n">
        <v>59</v>
      </c>
      <c r="H6" s="25" t="n">
        <v>58</v>
      </c>
      <c r="I6" s="25" t="n">
        <v>468</v>
      </c>
      <c r="J6" s="25" t="n">
        <v>64</v>
      </c>
      <c r="K6" s="25" t="n">
        <v>204</v>
      </c>
      <c r="L6" s="25" t="n">
        <v>81</v>
      </c>
      <c r="M6" s="97" t="n">
        <v>59</v>
      </c>
    </row>
    <row r="7" customFormat="false" ht="12.75" hidden="false" customHeight="false" outlineLevel="0" collapsed="false">
      <c r="A7" s="14" t="n">
        <v>1</v>
      </c>
      <c r="B7" s="48" t="s">
        <v>11</v>
      </c>
      <c r="C7" s="25" t="n">
        <v>5721</v>
      </c>
      <c r="D7" s="25" t="n">
        <v>860</v>
      </c>
      <c r="E7" s="233" t="n">
        <v>2899</v>
      </c>
      <c r="F7" s="25" t="n">
        <v>528</v>
      </c>
      <c r="G7" s="25" t="n">
        <v>82</v>
      </c>
      <c r="H7" s="25" t="n">
        <v>114</v>
      </c>
      <c r="I7" s="25" t="n">
        <v>560</v>
      </c>
      <c r="J7" s="25" t="n">
        <v>120</v>
      </c>
      <c r="K7" s="25" t="n">
        <v>414</v>
      </c>
      <c r="L7" s="25" t="n">
        <v>76</v>
      </c>
      <c r="M7" s="97" t="n">
        <v>68</v>
      </c>
    </row>
    <row r="8" customFormat="false" ht="12.75" hidden="false" customHeight="false" outlineLevel="0" collapsed="false">
      <c r="A8" s="14" t="n">
        <v>1</v>
      </c>
      <c r="B8" s="48" t="s">
        <v>12</v>
      </c>
      <c r="C8" s="25" t="n">
        <v>6651</v>
      </c>
      <c r="D8" s="25" t="n">
        <v>999</v>
      </c>
      <c r="E8" s="233" t="n">
        <v>2531</v>
      </c>
      <c r="F8" s="25" t="n">
        <v>831</v>
      </c>
      <c r="G8" s="25" t="n">
        <v>108</v>
      </c>
      <c r="H8" s="25" t="n">
        <v>167</v>
      </c>
      <c r="I8" s="25" t="n">
        <v>1164</v>
      </c>
      <c r="J8" s="25" t="n">
        <v>206</v>
      </c>
      <c r="K8" s="25" t="n">
        <v>392</v>
      </c>
      <c r="L8" s="25" t="n">
        <v>161</v>
      </c>
      <c r="M8" s="97" t="n">
        <v>92</v>
      </c>
    </row>
    <row r="9" customFormat="false" ht="12.75" hidden="false" customHeight="false" outlineLevel="0" collapsed="false">
      <c r="A9" s="17" t="n">
        <v>1</v>
      </c>
      <c r="B9" s="62" t="s">
        <v>13</v>
      </c>
      <c r="C9" s="143" t="n">
        <v>5273</v>
      </c>
      <c r="D9" s="143" t="n">
        <v>659</v>
      </c>
      <c r="E9" s="234" t="n">
        <v>1875</v>
      </c>
      <c r="F9" s="143" t="n">
        <v>655</v>
      </c>
      <c r="G9" s="143" t="n">
        <v>69</v>
      </c>
      <c r="H9" s="143" t="n">
        <v>95</v>
      </c>
      <c r="I9" s="143" t="n">
        <v>1118</v>
      </c>
      <c r="J9" s="143" t="n">
        <v>135</v>
      </c>
      <c r="K9" s="143" t="n">
        <v>392</v>
      </c>
      <c r="L9" s="143" t="n">
        <v>162</v>
      </c>
      <c r="M9" s="170" t="n">
        <v>113</v>
      </c>
    </row>
    <row r="10" customFormat="false" ht="12.75" hidden="false" customHeight="false" outlineLevel="0" collapsed="false">
      <c r="A10" s="10" t="n">
        <v>2</v>
      </c>
      <c r="B10" s="235" t="s">
        <v>14</v>
      </c>
      <c r="C10" s="23" t="n">
        <v>388</v>
      </c>
      <c r="D10" s="23" t="n">
        <v>51</v>
      </c>
      <c r="E10" s="232" t="n">
        <v>133</v>
      </c>
      <c r="F10" s="23" t="n">
        <v>67</v>
      </c>
      <c r="G10" s="23" t="n">
        <v>5</v>
      </c>
      <c r="H10" s="23" t="n">
        <v>3</v>
      </c>
      <c r="I10" s="23" t="n">
        <v>74</v>
      </c>
      <c r="J10" s="23" t="n">
        <v>8</v>
      </c>
      <c r="K10" s="23" t="n">
        <v>22</v>
      </c>
      <c r="L10" s="23" t="n">
        <v>9</v>
      </c>
      <c r="M10" s="167" t="n">
        <v>16</v>
      </c>
    </row>
    <row r="11" customFormat="false" ht="12.75" hidden="false" customHeight="false" outlineLevel="0" collapsed="false">
      <c r="A11" s="14" t="n">
        <v>2</v>
      </c>
      <c r="B11" s="48" t="s">
        <v>15</v>
      </c>
      <c r="C11" s="25" t="n">
        <v>1734</v>
      </c>
      <c r="D11" s="25" t="n">
        <v>218</v>
      </c>
      <c r="E11" s="233" t="n">
        <v>755</v>
      </c>
      <c r="F11" s="25" t="n">
        <v>254</v>
      </c>
      <c r="G11" s="25" t="n">
        <v>27</v>
      </c>
      <c r="H11" s="25" t="n">
        <v>28</v>
      </c>
      <c r="I11" s="25" t="n">
        <v>184</v>
      </c>
      <c r="J11" s="25" t="n">
        <v>37</v>
      </c>
      <c r="K11" s="25" t="n">
        <v>145</v>
      </c>
      <c r="L11" s="25" t="n">
        <v>48</v>
      </c>
      <c r="M11" s="97" t="n">
        <v>38</v>
      </c>
    </row>
    <row r="12" customFormat="false" ht="12.75" hidden="false" customHeight="false" outlineLevel="0" collapsed="false">
      <c r="A12" s="14" t="n">
        <v>2</v>
      </c>
      <c r="B12" s="59" t="s">
        <v>16</v>
      </c>
      <c r="C12" s="25" t="n">
        <v>670</v>
      </c>
      <c r="D12" s="25" t="n">
        <v>94</v>
      </c>
      <c r="E12" s="233" t="n">
        <v>307</v>
      </c>
      <c r="F12" s="25" t="n">
        <v>96</v>
      </c>
      <c r="G12" s="25" t="n">
        <v>13</v>
      </c>
      <c r="H12" s="25" t="n">
        <v>17</v>
      </c>
      <c r="I12" s="25" t="n">
        <v>57</v>
      </c>
      <c r="J12" s="25" t="n">
        <v>31</v>
      </c>
      <c r="K12" s="25" t="n">
        <v>40</v>
      </c>
      <c r="L12" s="25" t="n">
        <v>7</v>
      </c>
      <c r="M12" s="97" t="n">
        <v>8</v>
      </c>
    </row>
    <row r="13" customFormat="false" ht="12.75" hidden="false" customHeight="false" outlineLevel="0" collapsed="false">
      <c r="A13" s="14" t="n">
        <v>2</v>
      </c>
      <c r="B13" s="48" t="s">
        <v>17</v>
      </c>
      <c r="C13" s="25" t="n">
        <v>2200</v>
      </c>
      <c r="D13" s="25" t="n">
        <v>316</v>
      </c>
      <c r="E13" s="233" t="n">
        <v>1173</v>
      </c>
      <c r="F13" s="25" t="n">
        <v>199</v>
      </c>
      <c r="G13" s="25" t="n">
        <v>32</v>
      </c>
      <c r="H13" s="25" t="n">
        <v>57</v>
      </c>
      <c r="I13" s="25" t="n">
        <v>203</v>
      </c>
      <c r="J13" s="25" t="n">
        <v>27</v>
      </c>
      <c r="K13" s="25" t="n">
        <v>128</v>
      </c>
      <c r="L13" s="25" t="n">
        <v>40</v>
      </c>
      <c r="M13" s="97" t="n">
        <v>25</v>
      </c>
    </row>
    <row r="14" customFormat="false" ht="12.75" hidden="false" customHeight="false" outlineLevel="0" collapsed="false">
      <c r="A14" s="14" t="n">
        <v>2</v>
      </c>
      <c r="B14" s="59" t="s">
        <v>18</v>
      </c>
      <c r="C14" s="25" t="n">
        <v>538</v>
      </c>
      <c r="D14" s="25" t="n">
        <v>34</v>
      </c>
      <c r="E14" s="233" t="n">
        <v>165</v>
      </c>
      <c r="F14" s="25" t="n">
        <v>4</v>
      </c>
      <c r="G14" s="25" t="n">
        <v>3</v>
      </c>
      <c r="H14" s="25" t="n">
        <v>44</v>
      </c>
      <c r="I14" s="25" t="n">
        <v>13</v>
      </c>
      <c r="J14" s="25" t="n">
        <v>262</v>
      </c>
      <c r="K14" s="25" t="n">
        <v>6</v>
      </c>
      <c r="L14" s="25"/>
      <c r="M14" s="97" t="n">
        <v>7</v>
      </c>
    </row>
    <row r="15" customFormat="false" ht="12.75" hidden="false" customHeight="false" outlineLevel="0" collapsed="false">
      <c r="A15" s="14" t="n">
        <v>2</v>
      </c>
      <c r="B15" s="48" t="s">
        <v>19</v>
      </c>
      <c r="C15" s="25" t="n">
        <v>462</v>
      </c>
      <c r="D15" s="25" t="n">
        <v>59</v>
      </c>
      <c r="E15" s="233" t="n">
        <v>176</v>
      </c>
      <c r="F15" s="25" t="n">
        <v>57</v>
      </c>
      <c r="G15" s="25" t="n">
        <v>12</v>
      </c>
      <c r="H15" s="25" t="n">
        <v>16</v>
      </c>
      <c r="I15" s="25" t="n">
        <v>72</v>
      </c>
      <c r="J15" s="25" t="n">
        <v>12</v>
      </c>
      <c r="K15" s="25" t="n">
        <v>32</v>
      </c>
      <c r="L15" s="25" t="n">
        <v>11</v>
      </c>
      <c r="M15" s="97" t="n">
        <v>15</v>
      </c>
    </row>
    <row r="16" customFormat="false" ht="12.75" hidden="false" customHeight="false" outlineLevel="0" collapsed="false">
      <c r="A16" s="14" t="n">
        <v>2</v>
      </c>
      <c r="B16" s="59" t="s">
        <v>20</v>
      </c>
      <c r="C16" s="25" t="n">
        <v>623</v>
      </c>
      <c r="D16" s="25" t="n">
        <v>93</v>
      </c>
      <c r="E16" s="233" t="n">
        <v>221</v>
      </c>
      <c r="F16" s="25" t="n">
        <v>87</v>
      </c>
      <c r="G16" s="25" t="n">
        <v>14</v>
      </c>
      <c r="H16" s="25" t="n">
        <v>13</v>
      </c>
      <c r="I16" s="25" t="n">
        <v>100</v>
      </c>
      <c r="J16" s="25" t="n">
        <v>15</v>
      </c>
      <c r="K16" s="25" t="n">
        <v>43</v>
      </c>
      <c r="L16" s="25" t="n">
        <v>21</v>
      </c>
      <c r="M16" s="97" t="n">
        <v>16</v>
      </c>
    </row>
    <row r="17" customFormat="false" ht="12.75" hidden="false" customHeight="false" outlineLevel="0" collapsed="false">
      <c r="A17" s="14" t="n">
        <v>2</v>
      </c>
      <c r="B17" s="59" t="s">
        <v>21</v>
      </c>
      <c r="C17" s="25" t="n">
        <v>895</v>
      </c>
      <c r="D17" s="25" t="n">
        <v>131</v>
      </c>
      <c r="E17" s="233" t="n">
        <v>426</v>
      </c>
      <c r="F17" s="25" t="n">
        <v>99</v>
      </c>
      <c r="G17" s="25" t="n">
        <v>10</v>
      </c>
      <c r="H17" s="25" t="n">
        <v>19</v>
      </c>
      <c r="I17" s="25" t="n">
        <v>100</v>
      </c>
      <c r="J17" s="25" t="n">
        <v>24</v>
      </c>
      <c r="K17" s="25" t="n">
        <v>57</v>
      </c>
      <c r="L17" s="25" t="n">
        <v>14</v>
      </c>
      <c r="M17" s="97" t="n">
        <v>15</v>
      </c>
    </row>
    <row r="18" customFormat="false" ht="12.75" hidden="false" customHeight="false" outlineLevel="0" collapsed="false">
      <c r="A18" s="14" t="n">
        <v>2</v>
      </c>
      <c r="B18" s="48" t="s">
        <v>22</v>
      </c>
      <c r="C18" s="25" t="n">
        <v>279</v>
      </c>
      <c r="D18" s="25" t="n">
        <v>23</v>
      </c>
      <c r="E18" s="233" t="n">
        <v>84</v>
      </c>
      <c r="F18" s="25" t="n">
        <v>39</v>
      </c>
      <c r="G18" s="25" t="n">
        <v>3</v>
      </c>
      <c r="H18" s="25" t="n">
        <v>24</v>
      </c>
      <c r="I18" s="25" t="n">
        <v>29</v>
      </c>
      <c r="J18" s="25" t="n">
        <v>52</v>
      </c>
      <c r="K18" s="25" t="n">
        <v>16</v>
      </c>
      <c r="L18" s="25" t="n">
        <v>6</v>
      </c>
      <c r="M18" s="97" t="n">
        <v>3</v>
      </c>
    </row>
    <row r="19" customFormat="false" ht="12.75" hidden="false" customHeight="false" outlineLevel="0" collapsed="false">
      <c r="A19" s="14" t="n">
        <v>2</v>
      </c>
      <c r="B19" s="48" t="s">
        <v>23</v>
      </c>
      <c r="C19" s="25" t="n">
        <v>489</v>
      </c>
      <c r="D19" s="25" t="n">
        <v>61</v>
      </c>
      <c r="E19" s="233" t="n">
        <v>191</v>
      </c>
      <c r="F19" s="25" t="n">
        <v>85</v>
      </c>
      <c r="G19" s="25" t="n">
        <v>6</v>
      </c>
      <c r="H19" s="25" t="n">
        <v>5</v>
      </c>
      <c r="I19" s="25" t="n">
        <v>76</v>
      </c>
      <c r="J19" s="25" t="n">
        <v>13</v>
      </c>
      <c r="K19" s="25" t="n">
        <v>35</v>
      </c>
      <c r="L19" s="25" t="n">
        <v>3</v>
      </c>
      <c r="M19" s="97" t="n">
        <v>14</v>
      </c>
    </row>
    <row r="20" customFormat="false" ht="12.75" hidden="false" customHeight="false" outlineLevel="0" collapsed="false">
      <c r="A20" s="14" t="n">
        <v>2</v>
      </c>
      <c r="B20" s="59" t="s">
        <v>24</v>
      </c>
      <c r="C20" s="25" t="n">
        <v>771</v>
      </c>
      <c r="D20" s="25" t="n">
        <v>102</v>
      </c>
      <c r="E20" s="233" t="n">
        <v>287</v>
      </c>
      <c r="F20" s="25" t="n">
        <v>96</v>
      </c>
      <c r="G20" s="25" t="n">
        <v>11</v>
      </c>
      <c r="H20" s="25" t="n">
        <v>23</v>
      </c>
      <c r="I20" s="25" t="n">
        <v>155</v>
      </c>
      <c r="J20" s="25" t="n">
        <v>11</v>
      </c>
      <c r="K20" s="25" t="n">
        <v>54</v>
      </c>
      <c r="L20" s="25" t="n">
        <v>22</v>
      </c>
      <c r="M20" s="97" t="n">
        <v>10</v>
      </c>
    </row>
    <row r="21" customFormat="false" ht="12.75" hidden="false" customHeight="false" outlineLevel="0" collapsed="false">
      <c r="A21" s="14" t="n">
        <v>2</v>
      </c>
      <c r="B21" s="48" t="s">
        <v>25</v>
      </c>
      <c r="C21" s="25" t="n">
        <v>1429</v>
      </c>
      <c r="D21" s="25" t="n">
        <v>200</v>
      </c>
      <c r="E21" s="233" t="n">
        <v>657</v>
      </c>
      <c r="F21" s="25" t="n">
        <v>170</v>
      </c>
      <c r="G21" s="25" t="n">
        <v>21</v>
      </c>
      <c r="H21" s="25" t="n">
        <v>38</v>
      </c>
      <c r="I21" s="25" t="n">
        <v>152</v>
      </c>
      <c r="J21" s="25" t="n">
        <v>34</v>
      </c>
      <c r="K21" s="25" t="n">
        <v>102</v>
      </c>
      <c r="L21" s="25" t="n">
        <v>33</v>
      </c>
      <c r="M21" s="97" t="n">
        <v>22</v>
      </c>
    </row>
    <row r="22" customFormat="false" ht="12.75" hidden="false" customHeight="false" outlineLevel="0" collapsed="false">
      <c r="A22" s="14" t="n">
        <v>2</v>
      </c>
      <c r="B22" s="48" t="s">
        <v>26</v>
      </c>
      <c r="C22" s="25" t="n">
        <v>1451</v>
      </c>
      <c r="D22" s="25" t="n">
        <v>212</v>
      </c>
      <c r="E22" s="233" t="n">
        <v>584</v>
      </c>
      <c r="F22" s="25" t="n">
        <v>212</v>
      </c>
      <c r="G22" s="25" t="n">
        <v>24</v>
      </c>
      <c r="H22" s="25" t="n">
        <v>38</v>
      </c>
      <c r="I22" s="25" t="n">
        <v>185</v>
      </c>
      <c r="J22" s="25" t="n">
        <v>36</v>
      </c>
      <c r="K22" s="25" t="n">
        <v>109</v>
      </c>
      <c r="L22" s="25" t="n">
        <v>25</v>
      </c>
      <c r="M22" s="97" t="n">
        <v>26</v>
      </c>
    </row>
    <row r="23" customFormat="false" ht="12.75" hidden="false" customHeight="false" outlineLevel="0" collapsed="false">
      <c r="A23" s="14" t="n">
        <v>2</v>
      </c>
      <c r="B23" s="48" t="s">
        <v>27</v>
      </c>
      <c r="C23" s="25" t="n">
        <v>364</v>
      </c>
      <c r="D23" s="25" t="n">
        <v>50</v>
      </c>
      <c r="E23" s="233" t="n">
        <v>150</v>
      </c>
      <c r="F23" s="25" t="n">
        <v>61</v>
      </c>
      <c r="G23" s="25" t="n">
        <v>3</v>
      </c>
      <c r="H23" s="25" t="n">
        <v>0</v>
      </c>
      <c r="I23" s="25" t="n">
        <v>48</v>
      </c>
      <c r="J23" s="25" t="n">
        <v>6</v>
      </c>
      <c r="K23" s="25" t="n">
        <v>31</v>
      </c>
      <c r="L23" s="25" t="n">
        <v>3</v>
      </c>
      <c r="M23" s="97" t="n">
        <v>12</v>
      </c>
    </row>
    <row r="24" customFormat="false" ht="12.75" hidden="false" customHeight="false" outlineLevel="0" collapsed="false">
      <c r="A24" s="14" t="n">
        <v>2</v>
      </c>
      <c r="B24" s="59" t="s">
        <v>28</v>
      </c>
      <c r="C24" s="25" t="n">
        <v>706</v>
      </c>
      <c r="D24" s="25" t="n">
        <v>86</v>
      </c>
      <c r="E24" s="233" t="n">
        <v>292</v>
      </c>
      <c r="F24" s="25" t="n">
        <v>80</v>
      </c>
      <c r="G24" s="25" t="n">
        <v>12</v>
      </c>
      <c r="H24" s="25" t="n">
        <v>15</v>
      </c>
      <c r="I24" s="25" t="n">
        <v>108</v>
      </c>
      <c r="J24" s="25" t="n">
        <v>22</v>
      </c>
      <c r="K24" s="25" t="n">
        <v>51</v>
      </c>
      <c r="L24" s="25" t="n">
        <v>23</v>
      </c>
      <c r="M24" s="97" t="n">
        <v>17</v>
      </c>
    </row>
    <row r="25" customFormat="false" ht="12.75" hidden="false" customHeight="false" outlineLevel="0" collapsed="false">
      <c r="A25" s="14" t="n">
        <v>2</v>
      </c>
      <c r="B25" s="59" t="s">
        <v>29</v>
      </c>
      <c r="C25" s="25" t="n">
        <v>562</v>
      </c>
      <c r="D25" s="25" t="n">
        <v>69</v>
      </c>
      <c r="E25" s="233" t="n">
        <v>232</v>
      </c>
      <c r="F25" s="25" t="n">
        <v>95</v>
      </c>
      <c r="G25" s="25" t="n">
        <v>9</v>
      </c>
      <c r="H25" s="25" t="n">
        <v>4</v>
      </c>
      <c r="I25" s="25" t="n">
        <v>83</v>
      </c>
      <c r="J25" s="25" t="n">
        <v>16</v>
      </c>
      <c r="K25" s="25" t="n">
        <v>31</v>
      </c>
      <c r="L25" s="25" t="n">
        <v>13</v>
      </c>
      <c r="M25" s="97" t="n">
        <v>10</v>
      </c>
    </row>
    <row r="26" customFormat="false" ht="12.75" hidden="false" customHeight="false" outlineLevel="0" collapsed="false">
      <c r="A26" s="14" t="n">
        <v>2</v>
      </c>
      <c r="B26" s="60" t="s">
        <v>30</v>
      </c>
      <c r="C26" s="25" t="n">
        <v>781</v>
      </c>
      <c r="D26" s="25" t="n">
        <v>108</v>
      </c>
      <c r="E26" s="233" t="n">
        <v>313</v>
      </c>
      <c r="F26" s="25" t="n">
        <v>135</v>
      </c>
      <c r="G26" s="25" t="n">
        <v>13</v>
      </c>
      <c r="H26" s="25" t="n">
        <v>16</v>
      </c>
      <c r="I26" s="25" t="n">
        <v>85</v>
      </c>
      <c r="J26" s="25" t="n">
        <v>19</v>
      </c>
      <c r="K26" s="25" t="n">
        <v>61</v>
      </c>
      <c r="L26" s="25" t="n">
        <v>15</v>
      </c>
      <c r="M26" s="97" t="n">
        <v>16</v>
      </c>
    </row>
    <row r="27" customFormat="false" ht="12.75" hidden="false" customHeight="false" outlineLevel="0" collapsed="false">
      <c r="A27" s="14" t="n">
        <v>2</v>
      </c>
      <c r="B27" s="59" t="s">
        <v>31</v>
      </c>
      <c r="C27" s="25" t="n">
        <v>791</v>
      </c>
      <c r="D27" s="25" t="n">
        <v>112</v>
      </c>
      <c r="E27" s="233" t="n">
        <v>325</v>
      </c>
      <c r="F27" s="25" t="n">
        <v>94</v>
      </c>
      <c r="G27" s="25" t="n">
        <v>14</v>
      </c>
      <c r="H27" s="25" t="n">
        <v>8</v>
      </c>
      <c r="I27" s="25" t="n">
        <v>134</v>
      </c>
      <c r="J27" s="25" t="n">
        <v>21</v>
      </c>
      <c r="K27" s="25" t="n">
        <v>54</v>
      </c>
      <c r="L27" s="25" t="n">
        <v>18</v>
      </c>
      <c r="M27" s="97" t="n">
        <v>11</v>
      </c>
    </row>
    <row r="28" customFormat="false" ht="12.75" hidden="false" customHeight="false" outlineLevel="0" collapsed="false">
      <c r="A28" s="14" t="n">
        <v>2</v>
      </c>
      <c r="B28" s="48" t="s">
        <v>32</v>
      </c>
      <c r="C28" s="25" t="n">
        <v>367</v>
      </c>
      <c r="D28" s="25" t="n">
        <v>39</v>
      </c>
      <c r="E28" s="233" t="n">
        <v>163</v>
      </c>
      <c r="F28" s="25" t="n">
        <v>57</v>
      </c>
      <c r="G28" s="25" t="n">
        <v>4</v>
      </c>
      <c r="H28" s="25" t="n">
        <v>8</v>
      </c>
      <c r="I28" s="25" t="n">
        <v>45</v>
      </c>
      <c r="J28" s="25" t="n">
        <v>13</v>
      </c>
      <c r="K28" s="25" t="n">
        <v>32</v>
      </c>
      <c r="L28" s="25" t="n">
        <v>3</v>
      </c>
      <c r="M28" s="97" t="n">
        <v>3</v>
      </c>
    </row>
    <row r="29" customFormat="false" ht="12.75" hidden="false" customHeight="false" outlineLevel="0" collapsed="false">
      <c r="A29" s="17" t="n">
        <v>2</v>
      </c>
      <c r="B29" s="62" t="s">
        <v>33</v>
      </c>
      <c r="C29" s="143" t="n">
        <v>2211</v>
      </c>
      <c r="D29" s="143" t="n">
        <v>241</v>
      </c>
      <c r="E29" s="234" t="n">
        <v>646</v>
      </c>
      <c r="F29" s="143" t="n">
        <v>287</v>
      </c>
      <c r="G29" s="143" t="n">
        <v>25</v>
      </c>
      <c r="H29" s="143" t="n">
        <v>35</v>
      </c>
      <c r="I29" s="143" t="n">
        <v>604</v>
      </c>
      <c r="J29" s="143" t="n">
        <v>66</v>
      </c>
      <c r="K29" s="143" t="n">
        <v>215</v>
      </c>
      <c r="L29" s="143" t="n">
        <v>48</v>
      </c>
      <c r="M29" s="170" t="n">
        <v>44</v>
      </c>
    </row>
    <row r="30" customFormat="false" ht="12.75" hidden="false" customHeight="false" outlineLevel="0" collapsed="false">
      <c r="A30" s="100"/>
      <c r="B30" s="34" t="s">
        <v>37</v>
      </c>
      <c r="C30" s="35" t="n">
        <v>79599</v>
      </c>
      <c r="D30" s="102" t="n">
        <v>10616</v>
      </c>
      <c r="E30" s="236" t="n">
        <v>35787</v>
      </c>
      <c r="F30" s="102" t="n">
        <v>8225</v>
      </c>
      <c r="G30" s="102" t="n">
        <v>1289</v>
      </c>
      <c r="H30" s="102" t="n">
        <v>1827</v>
      </c>
      <c r="I30" s="102" t="n">
        <v>11275</v>
      </c>
      <c r="J30" s="102" t="n">
        <v>2155</v>
      </c>
      <c r="K30" s="102" t="n">
        <v>5284</v>
      </c>
      <c r="L30" s="102" t="n">
        <v>1782</v>
      </c>
      <c r="M30" s="102" t="n">
        <v>1359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20.25" hidden="false" customHeight="false" outlineLevel="0" collapsed="false">
      <c r="A33" s="179"/>
      <c r="B33" s="228" t="s">
        <v>139</v>
      </c>
      <c r="C33" s="133"/>
      <c r="D33" s="133"/>
      <c r="E33" s="133"/>
      <c r="F33" s="133"/>
      <c r="G33" s="133"/>
      <c r="H33" s="133"/>
      <c r="I33" s="229"/>
      <c r="J33" s="229"/>
      <c r="K33" s="133"/>
      <c r="L33" s="133"/>
      <c r="M33" s="133"/>
    </row>
    <row r="34" customFormat="false" ht="59.85" hidden="false" customHeight="true" outlineLevel="0" collapsed="false">
      <c r="A34" s="6" t="s">
        <v>1</v>
      </c>
      <c r="B34" s="237" t="s">
        <v>2</v>
      </c>
      <c r="C34" s="148"/>
      <c r="D34" s="238" t="s">
        <v>129</v>
      </c>
      <c r="E34" s="238" t="s">
        <v>130</v>
      </c>
      <c r="F34" s="238" t="s">
        <v>131</v>
      </c>
      <c r="G34" s="238" t="s">
        <v>132</v>
      </c>
      <c r="H34" s="238" t="s">
        <v>133</v>
      </c>
      <c r="I34" s="238" t="s">
        <v>134</v>
      </c>
      <c r="J34" s="238" t="s">
        <v>135</v>
      </c>
      <c r="K34" s="238" t="s">
        <v>136</v>
      </c>
      <c r="L34" s="238" t="s">
        <v>137</v>
      </c>
      <c r="M34" s="238" t="s">
        <v>138</v>
      </c>
    </row>
    <row r="35" customFormat="false" ht="12.75" hidden="false" customHeight="false" outlineLevel="0" collapsed="false">
      <c r="A35" s="14" t="n">
        <v>1</v>
      </c>
      <c r="B35" s="11" t="s">
        <v>7</v>
      </c>
      <c r="C35" s="208"/>
      <c r="D35" s="208" t="n">
        <v>0.126980135780739</v>
      </c>
      <c r="E35" s="208" t="n">
        <v>0.452853909982399</v>
      </c>
      <c r="F35" s="209" t="n">
        <v>0.0968066381694745</v>
      </c>
      <c r="G35" s="208" t="n">
        <v>0.0181040985667589</v>
      </c>
      <c r="H35" s="209" t="n">
        <v>0.0226301232084486</v>
      </c>
      <c r="I35" s="208" t="n">
        <v>0.136535076690973</v>
      </c>
      <c r="J35" s="208" t="n">
        <v>0.0253960271561479</v>
      </c>
      <c r="K35" s="208" t="n">
        <v>0.0749308524013075</v>
      </c>
      <c r="L35" s="208" t="n">
        <v>0.0238873522755846</v>
      </c>
      <c r="M35" s="209" t="n">
        <v>0.021875785768167</v>
      </c>
    </row>
    <row r="36" customFormat="false" ht="12.75" hidden="false" customHeight="false" outlineLevel="0" collapsed="false">
      <c r="A36" s="14" t="n">
        <v>1</v>
      </c>
      <c r="B36" s="15" t="s">
        <v>8</v>
      </c>
      <c r="C36" s="210"/>
      <c r="D36" s="210" t="n">
        <v>0.130448926480156</v>
      </c>
      <c r="E36" s="210" t="n">
        <v>0.377358490566038</v>
      </c>
      <c r="F36" s="211" t="n">
        <v>0.133376707872479</v>
      </c>
      <c r="G36" s="210" t="n">
        <v>0.0169160702667534</v>
      </c>
      <c r="H36" s="211" t="n">
        <v>0.0253741054001301</v>
      </c>
      <c r="I36" s="210" t="n">
        <v>0.184450227716331</v>
      </c>
      <c r="J36" s="210" t="n">
        <v>0.0256994144437215</v>
      </c>
      <c r="K36" s="210" t="n">
        <v>0.0653871177618738</v>
      </c>
      <c r="L36" s="210" t="n">
        <v>0.0256994144437215</v>
      </c>
      <c r="M36" s="211" t="n">
        <v>0.0152895250487964</v>
      </c>
    </row>
    <row r="37" customFormat="false" ht="12.75" hidden="false" customHeight="false" outlineLevel="0" collapsed="false">
      <c r="A37" s="14" t="n">
        <v>1</v>
      </c>
      <c r="B37" s="15" t="s">
        <v>9</v>
      </c>
      <c r="C37" s="210"/>
      <c r="D37" s="210" t="n">
        <v>0.13261242405744</v>
      </c>
      <c r="E37" s="210" t="n">
        <v>0.497776227435249</v>
      </c>
      <c r="F37" s="211" t="n">
        <v>0.0811604313828086</v>
      </c>
      <c r="G37" s="210" t="n">
        <v>0.017034388535217</v>
      </c>
      <c r="H37" s="211" t="n">
        <v>0.0236621028458475</v>
      </c>
      <c r="I37" s="210" t="n">
        <v>0.12639167466062</v>
      </c>
      <c r="J37" s="210" t="n">
        <v>0.0210749687509084</v>
      </c>
      <c r="K37" s="210" t="n">
        <v>0.0615970465974826</v>
      </c>
      <c r="L37" s="210" t="n">
        <v>0.0222667945699253</v>
      </c>
      <c r="M37" s="211" t="n">
        <v>0.016423941164501</v>
      </c>
    </row>
    <row r="38" customFormat="false" ht="12.75" hidden="false" customHeight="false" outlineLevel="0" collapsed="false">
      <c r="A38" s="14" t="n">
        <v>1</v>
      </c>
      <c r="B38" s="15" t="s">
        <v>10</v>
      </c>
      <c r="C38" s="210"/>
      <c r="D38" s="210" t="n">
        <v>0.118595485489072</v>
      </c>
      <c r="E38" s="210" t="n">
        <v>0.400214976710856</v>
      </c>
      <c r="F38" s="211" t="n">
        <v>0.125403081332856</v>
      </c>
      <c r="G38" s="210" t="n">
        <v>0.0211393765675385</v>
      </c>
      <c r="H38" s="211" t="n">
        <v>0.0207810820494446</v>
      </c>
      <c r="I38" s="210" t="n">
        <v>0.167681834467933</v>
      </c>
      <c r="J38" s="210" t="n">
        <v>0.0229308491580079</v>
      </c>
      <c r="K38" s="210" t="n">
        <v>0.0730920816911501</v>
      </c>
      <c r="L38" s="210" t="n">
        <v>0.0290218559656037</v>
      </c>
      <c r="M38" s="211" t="n">
        <v>0.0211393765675385</v>
      </c>
    </row>
    <row r="39" customFormat="false" ht="12.75" hidden="false" customHeight="false" outlineLevel="0" collapsed="false">
      <c r="A39" s="14" t="n">
        <v>1</v>
      </c>
      <c r="B39" s="15" t="s">
        <v>11</v>
      </c>
      <c r="C39" s="210"/>
      <c r="D39" s="210" t="n">
        <v>0.150323370040203</v>
      </c>
      <c r="E39" s="210" t="n">
        <v>0.506729592728544</v>
      </c>
      <c r="F39" s="211" t="n">
        <v>0.0922915574200315</v>
      </c>
      <c r="G39" s="210" t="n">
        <v>0.014333158538717</v>
      </c>
      <c r="H39" s="211" t="n">
        <v>0.0199265862611432</v>
      </c>
      <c r="I39" s="210" t="n">
        <v>0.0978849851424576</v>
      </c>
      <c r="J39" s="210" t="n">
        <v>0.0209753539590981</v>
      </c>
      <c r="K39" s="210" t="n">
        <v>0.0723649711588883</v>
      </c>
      <c r="L39" s="210" t="n">
        <v>0.0132843908407621</v>
      </c>
      <c r="M39" s="211" t="n">
        <v>0.0118860339101556</v>
      </c>
    </row>
    <row r="40" customFormat="false" ht="12.75" hidden="false" customHeight="false" outlineLevel="0" collapsed="false">
      <c r="A40" s="14" t="n">
        <v>1</v>
      </c>
      <c r="B40" s="15" t="s">
        <v>12</v>
      </c>
      <c r="C40" s="210"/>
      <c r="D40" s="210" t="n">
        <v>0.15020297699594</v>
      </c>
      <c r="E40" s="210" t="n">
        <v>0.380544279055781</v>
      </c>
      <c r="F40" s="211" t="n">
        <v>0.124943617501128</v>
      </c>
      <c r="G40" s="210" t="n">
        <v>0.0162381596752368</v>
      </c>
      <c r="H40" s="211" t="n">
        <v>0.0251090061644865</v>
      </c>
      <c r="I40" s="210" t="n">
        <v>0.175011276499774</v>
      </c>
      <c r="J40" s="210" t="n">
        <v>0.0309727860472109</v>
      </c>
      <c r="K40" s="210" t="n">
        <v>0.0589385054878966</v>
      </c>
      <c r="L40" s="210" t="n">
        <v>0.0242068861825289</v>
      </c>
      <c r="M40" s="211" t="n">
        <v>0.0138325063900165</v>
      </c>
    </row>
    <row r="41" customFormat="false" ht="12.75" hidden="false" customHeight="false" outlineLevel="0" collapsed="false">
      <c r="A41" s="17" t="n">
        <v>1</v>
      </c>
      <c r="B41" s="18" t="s">
        <v>13</v>
      </c>
      <c r="C41" s="212"/>
      <c r="D41" s="212" t="n">
        <v>0.124976294329604</v>
      </c>
      <c r="E41" s="212" t="n">
        <v>0.355585055945382</v>
      </c>
      <c r="F41" s="213" t="n">
        <v>0.12421771287692</v>
      </c>
      <c r="G41" s="212" t="n">
        <v>0.0130855300587901</v>
      </c>
      <c r="H41" s="213" t="n">
        <v>0.0180163095012327</v>
      </c>
      <c r="I41" s="212" t="n">
        <v>0.212023516025033</v>
      </c>
      <c r="J41" s="212" t="n">
        <v>0.0256021240280675</v>
      </c>
      <c r="K41" s="212" t="n">
        <v>0.0743409823629812</v>
      </c>
      <c r="L41" s="212" t="n">
        <v>0.030722548833681</v>
      </c>
      <c r="M41" s="213" t="n">
        <v>0.0214299260383084</v>
      </c>
    </row>
    <row r="42" customFormat="false" ht="12.75" hidden="false" customHeight="false" outlineLevel="0" collapsed="false">
      <c r="A42" s="14" t="n">
        <v>2</v>
      </c>
      <c r="B42" s="24" t="s">
        <v>14</v>
      </c>
      <c r="C42" s="210"/>
      <c r="D42" s="210" t="n">
        <v>0.131443298969072</v>
      </c>
      <c r="E42" s="210" t="n">
        <v>0.342783505154639</v>
      </c>
      <c r="F42" s="211" t="n">
        <v>0.172680412371134</v>
      </c>
      <c r="G42" s="210" t="n">
        <v>0.0128865979381443</v>
      </c>
      <c r="H42" s="211" t="n">
        <v>0.0077319587628866</v>
      </c>
      <c r="I42" s="210" t="n">
        <v>0.190721649484536</v>
      </c>
      <c r="J42" s="210" t="n">
        <v>0.0206185567010309</v>
      </c>
      <c r="K42" s="210" t="n">
        <v>0.0567010309278351</v>
      </c>
      <c r="L42" s="210" t="n">
        <v>0.0231958762886598</v>
      </c>
      <c r="M42" s="211" t="n">
        <v>0.0412371134020619</v>
      </c>
    </row>
    <row r="43" customFormat="false" ht="12.75" hidden="false" customHeight="false" outlineLevel="0" collapsed="false">
      <c r="A43" s="14" t="n">
        <v>2</v>
      </c>
      <c r="B43" s="15" t="s">
        <v>15</v>
      </c>
      <c r="C43" s="210"/>
      <c r="D43" s="210" t="n">
        <v>0.125720876585928</v>
      </c>
      <c r="E43" s="210" t="n">
        <v>0.435409457900807</v>
      </c>
      <c r="F43" s="211" t="n">
        <v>0.146482122260669</v>
      </c>
      <c r="G43" s="210" t="n">
        <v>0.0155709342560554</v>
      </c>
      <c r="H43" s="211" t="n">
        <v>0.0161476355247982</v>
      </c>
      <c r="I43" s="210" t="n">
        <v>0.106113033448674</v>
      </c>
      <c r="J43" s="210" t="n">
        <v>0.0213379469434833</v>
      </c>
      <c r="K43" s="210" t="n">
        <v>0.0836216839677047</v>
      </c>
      <c r="L43" s="210" t="n">
        <v>0.027681660899654</v>
      </c>
      <c r="M43" s="211" t="n">
        <v>0.0219146482122261</v>
      </c>
    </row>
    <row r="44" customFormat="false" ht="12.75" hidden="false" customHeight="false" outlineLevel="0" collapsed="false">
      <c r="A44" s="14" t="n">
        <v>2</v>
      </c>
      <c r="B44" s="24" t="s">
        <v>16</v>
      </c>
      <c r="C44" s="210"/>
      <c r="D44" s="210" t="n">
        <v>0.140298507462687</v>
      </c>
      <c r="E44" s="210" t="n">
        <v>0.458208955223881</v>
      </c>
      <c r="F44" s="211" t="n">
        <v>0.143283582089552</v>
      </c>
      <c r="G44" s="210" t="n">
        <v>0.0194029850746269</v>
      </c>
      <c r="H44" s="211" t="n">
        <v>0.0253731343283582</v>
      </c>
      <c r="I44" s="210" t="n">
        <v>0.0850746268656717</v>
      </c>
      <c r="J44" s="210" t="n">
        <v>0.0462686567164179</v>
      </c>
      <c r="K44" s="210" t="n">
        <v>0.0597014925373134</v>
      </c>
      <c r="L44" s="210" t="n">
        <v>0.0104477611940299</v>
      </c>
      <c r="M44" s="211" t="n">
        <v>0.0119402985074627</v>
      </c>
    </row>
    <row r="45" customFormat="false" ht="12.75" hidden="false" customHeight="false" outlineLevel="0" collapsed="false">
      <c r="A45" s="14" t="n">
        <v>2</v>
      </c>
      <c r="B45" s="15" t="s">
        <v>17</v>
      </c>
      <c r="C45" s="210"/>
      <c r="D45" s="210" t="n">
        <v>0.143636363636364</v>
      </c>
      <c r="E45" s="210" t="n">
        <v>0.533181818181818</v>
      </c>
      <c r="F45" s="211" t="n">
        <v>0.0904545454545455</v>
      </c>
      <c r="G45" s="210" t="n">
        <v>0.0145454545454545</v>
      </c>
      <c r="H45" s="211" t="n">
        <v>0.0259090909090909</v>
      </c>
      <c r="I45" s="210" t="n">
        <v>0.0922727272727273</v>
      </c>
      <c r="J45" s="210" t="n">
        <v>0.0122727272727273</v>
      </c>
      <c r="K45" s="210" t="n">
        <v>0.0581818181818182</v>
      </c>
      <c r="L45" s="210" t="n">
        <v>0.0181818181818182</v>
      </c>
      <c r="M45" s="211" t="n">
        <v>0.0113636363636364</v>
      </c>
    </row>
    <row r="46" customFormat="false" ht="12.75" hidden="false" customHeight="false" outlineLevel="0" collapsed="false">
      <c r="A46" s="14" t="n">
        <v>2</v>
      </c>
      <c r="B46" s="24" t="s">
        <v>18</v>
      </c>
      <c r="C46" s="210"/>
      <c r="D46" s="210" t="n">
        <v>0.0631970260223048</v>
      </c>
      <c r="E46" s="210" t="n">
        <v>0.306691449814126</v>
      </c>
      <c r="F46" s="211" t="n">
        <v>0.00743494423791822</v>
      </c>
      <c r="G46" s="210" t="n">
        <v>0.00557620817843866</v>
      </c>
      <c r="H46" s="211" t="n">
        <v>0.0817843866171004</v>
      </c>
      <c r="I46" s="210" t="n">
        <v>0.0241635687732342</v>
      </c>
      <c r="J46" s="210" t="n">
        <v>0.486988847583643</v>
      </c>
      <c r="K46" s="210" t="n">
        <v>0.0111524163568773</v>
      </c>
      <c r="L46" s="210" t="n">
        <v>0</v>
      </c>
      <c r="M46" s="211" t="n">
        <v>0.0130111524163569</v>
      </c>
    </row>
    <row r="47" customFormat="false" ht="12.75" hidden="false" customHeight="false" outlineLevel="0" collapsed="false">
      <c r="A47" s="14" t="n">
        <v>2</v>
      </c>
      <c r="B47" s="15" t="s">
        <v>19</v>
      </c>
      <c r="C47" s="210"/>
      <c r="D47" s="210" t="n">
        <v>0.127705627705628</v>
      </c>
      <c r="E47" s="210" t="n">
        <v>0.380952380952381</v>
      </c>
      <c r="F47" s="211" t="n">
        <v>0.123376623376623</v>
      </c>
      <c r="G47" s="210" t="n">
        <v>0.025974025974026</v>
      </c>
      <c r="H47" s="211" t="n">
        <v>0.0346320346320346</v>
      </c>
      <c r="I47" s="210" t="n">
        <v>0.155844155844156</v>
      </c>
      <c r="J47" s="210" t="n">
        <v>0.025974025974026</v>
      </c>
      <c r="K47" s="210" t="n">
        <v>0.0692640692640693</v>
      </c>
      <c r="L47" s="210" t="n">
        <v>0.0238095238095238</v>
      </c>
      <c r="M47" s="211" t="n">
        <v>0.0324675324675325</v>
      </c>
    </row>
    <row r="48" customFormat="false" ht="12.75" hidden="false" customHeight="false" outlineLevel="0" collapsed="false">
      <c r="A48" s="14" t="n">
        <v>2</v>
      </c>
      <c r="B48" s="24" t="s">
        <v>20</v>
      </c>
      <c r="C48" s="210"/>
      <c r="D48" s="210" t="n">
        <v>0.149277688603531</v>
      </c>
      <c r="E48" s="210" t="n">
        <v>0.354735152487962</v>
      </c>
      <c r="F48" s="211" t="n">
        <v>0.139646869983949</v>
      </c>
      <c r="G48" s="210" t="n">
        <v>0.0224719101123596</v>
      </c>
      <c r="H48" s="211" t="n">
        <v>0.0208667736757624</v>
      </c>
      <c r="I48" s="210" t="n">
        <v>0.160513643659711</v>
      </c>
      <c r="J48" s="210" t="n">
        <v>0.0240770465489567</v>
      </c>
      <c r="K48" s="210" t="n">
        <v>0.0690208667736758</v>
      </c>
      <c r="L48" s="210" t="n">
        <v>0.0337078651685393</v>
      </c>
      <c r="M48" s="211" t="n">
        <v>0.0256821829855538</v>
      </c>
    </row>
    <row r="49" customFormat="false" ht="12.75" hidden="false" customHeight="false" outlineLevel="0" collapsed="false">
      <c r="A49" s="14" t="n">
        <v>2</v>
      </c>
      <c r="B49" s="24" t="s">
        <v>21</v>
      </c>
      <c r="C49" s="210"/>
      <c r="D49" s="210" t="n">
        <v>0.146368715083799</v>
      </c>
      <c r="E49" s="210" t="n">
        <v>0.475977653631285</v>
      </c>
      <c r="F49" s="211" t="n">
        <v>0.110614525139665</v>
      </c>
      <c r="G49" s="210" t="n">
        <v>0.0111731843575419</v>
      </c>
      <c r="H49" s="211" t="n">
        <v>0.0212290502793296</v>
      </c>
      <c r="I49" s="210" t="n">
        <v>0.111731843575419</v>
      </c>
      <c r="J49" s="210" t="n">
        <v>0.0268156424581006</v>
      </c>
      <c r="K49" s="210" t="n">
        <v>0.0636871508379888</v>
      </c>
      <c r="L49" s="210" t="n">
        <v>0.0156424581005587</v>
      </c>
      <c r="M49" s="211" t="n">
        <v>0.0167597765363129</v>
      </c>
    </row>
    <row r="50" customFormat="false" ht="12.75" hidden="false" customHeight="false" outlineLevel="0" collapsed="false">
      <c r="A50" s="14" t="n">
        <v>2</v>
      </c>
      <c r="B50" s="15" t="s">
        <v>22</v>
      </c>
      <c r="C50" s="210"/>
      <c r="D50" s="210" t="n">
        <v>0.0824372759856631</v>
      </c>
      <c r="E50" s="210" t="n">
        <v>0.301075268817204</v>
      </c>
      <c r="F50" s="211" t="n">
        <v>0.139784946236559</v>
      </c>
      <c r="G50" s="210" t="n">
        <v>0.010752688172043</v>
      </c>
      <c r="H50" s="211" t="n">
        <v>0.0860215053763441</v>
      </c>
      <c r="I50" s="210" t="n">
        <v>0.103942652329749</v>
      </c>
      <c r="J50" s="210" t="n">
        <v>0.186379928315412</v>
      </c>
      <c r="K50" s="210" t="n">
        <v>0.0573476702508961</v>
      </c>
      <c r="L50" s="210" t="n">
        <v>0.021505376344086</v>
      </c>
      <c r="M50" s="211" t="n">
        <v>0.010752688172043</v>
      </c>
    </row>
    <row r="51" customFormat="false" ht="12.75" hidden="false" customHeight="false" outlineLevel="0" collapsed="false">
      <c r="A51" s="14" t="n">
        <v>2</v>
      </c>
      <c r="B51" s="15" t="s">
        <v>23</v>
      </c>
      <c r="C51" s="210"/>
      <c r="D51" s="210" t="n">
        <v>0.124744376278119</v>
      </c>
      <c r="E51" s="210" t="n">
        <v>0.390593047034765</v>
      </c>
      <c r="F51" s="211" t="n">
        <v>0.173824130879346</v>
      </c>
      <c r="G51" s="210" t="n">
        <v>0.0122699386503067</v>
      </c>
      <c r="H51" s="211" t="n">
        <v>0.0102249488752556</v>
      </c>
      <c r="I51" s="210" t="n">
        <v>0.155419222903886</v>
      </c>
      <c r="J51" s="210" t="n">
        <v>0.0265848670756646</v>
      </c>
      <c r="K51" s="210" t="n">
        <v>0.0715746421267894</v>
      </c>
      <c r="L51" s="210" t="n">
        <v>0.00613496932515337</v>
      </c>
      <c r="M51" s="211" t="n">
        <v>0.0286298568507157</v>
      </c>
    </row>
    <row r="52" customFormat="false" ht="12.75" hidden="false" customHeight="false" outlineLevel="0" collapsed="false">
      <c r="A52" s="14" t="n">
        <v>2</v>
      </c>
      <c r="B52" s="24" t="s">
        <v>24</v>
      </c>
      <c r="C52" s="210"/>
      <c r="D52" s="210" t="n">
        <v>0.132295719844358</v>
      </c>
      <c r="E52" s="210" t="n">
        <v>0.372243839169909</v>
      </c>
      <c r="F52" s="211" t="n">
        <v>0.124513618677043</v>
      </c>
      <c r="G52" s="210" t="n">
        <v>0.0142671854734112</v>
      </c>
      <c r="H52" s="211" t="n">
        <v>0.0298313878080415</v>
      </c>
      <c r="I52" s="210" t="n">
        <v>0.201037613488975</v>
      </c>
      <c r="J52" s="210" t="n">
        <v>0.0142671854734112</v>
      </c>
      <c r="K52" s="210" t="n">
        <v>0.0700389105058366</v>
      </c>
      <c r="L52" s="210" t="n">
        <v>0.0285343709468223</v>
      </c>
      <c r="M52" s="211" t="n">
        <v>0.012970168612192</v>
      </c>
    </row>
    <row r="53" customFormat="false" ht="12.75" hidden="false" customHeight="false" outlineLevel="0" collapsed="false">
      <c r="A53" s="14" t="n">
        <v>2</v>
      </c>
      <c r="B53" s="15" t="s">
        <v>25</v>
      </c>
      <c r="C53" s="210"/>
      <c r="D53" s="210" t="n">
        <v>0.139958012596221</v>
      </c>
      <c r="E53" s="210" t="n">
        <v>0.459762071378586</v>
      </c>
      <c r="F53" s="211" t="n">
        <v>0.118964310706788</v>
      </c>
      <c r="G53" s="210" t="n">
        <v>0.0146955913226032</v>
      </c>
      <c r="H53" s="211" t="n">
        <v>0.026592022393282</v>
      </c>
      <c r="I53" s="210" t="n">
        <v>0.106368089573128</v>
      </c>
      <c r="J53" s="210" t="n">
        <v>0.0237928621413576</v>
      </c>
      <c r="K53" s="210" t="n">
        <v>0.0713785864240728</v>
      </c>
      <c r="L53" s="210" t="n">
        <v>0.0230930720783765</v>
      </c>
      <c r="M53" s="211" t="n">
        <v>0.0153953813855843</v>
      </c>
    </row>
    <row r="54" customFormat="false" ht="12.75" hidden="false" customHeight="false" outlineLevel="0" collapsed="false">
      <c r="A54" s="14" t="n">
        <v>2</v>
      </c>
      <c r="B54" s="15" t="s">
        <v>26</v>
      </c>
      <c r="C54" s="210"/>
      <c r="D54" s="210" t="n">
        <v>0.146106133700896</v>
      </c>
      <c r="E54" s="210" t="n">
        <v>0.402481047553411</v>
      </c>
      <c r="F54" s="211" t="n">
        <v>0.146106133700896</v>
      </c>
      <c r="G54" s="210" t="n">
        <v>0.0165403170227429</v>
      </c>
      <c r="H54" s="211" t="n">
        <v>0.0261888352860096</v>
      </c>
      <c r="I54" s="210" t="n">
        <v>0.12749827705031</v>
      </c>
      <c r="J54" s="210" t="n">
        <v>0.0248104755341144</v>
      </c>
      <c r="K54" s="210" t="n">
        <v>0.0751206064782908</v>
      </c>
      <c r="L54" s="210" t="n">
        <v>0.0172294968986906</v>
      </c>
      <c r="M54" s="211" t="n">
        <v>0.0179186767746382</v>
      </c>
    </row>
    <row r="55" customFormat="false" ht="12.75" hidden="false" customHeight="false" outlineLevel="0" collapsed="false">
      <c r="A55" s="14" t="n">
        <v>2</v>
      </c>
      <c r="B55" s="15" t="s">
        <v>27</v>
      </c>
      <c r="C55" s="210"/>
      <c r="D55" s="210" t="n">
        <v>0.137362637362637</v>
      </c>
      <c r="E55" s="210" t="n">
        <v>0.412087912087912</v>
      </c>
      <c r="F55" s="211" t="n">
        <v>0.167582417582418</v>
      </c>
      <c r="G55" s="210" t="n">
        <v>0.00824175824175824</v>
      </c>
      <c r="H55" s="211" t="n">
        <v>0</v>
      </c>
      <c r="I55" s="210" t="n">
        <v>0.131868131868132</v>
      </c>
      <c r="J55" s="210" t="n">
        <v>0.0164835164835165</v>
      </c>
      <c r="K55" s="210" t="n">
        <v>0.0851648351648352</v>
      </c>
      <c r="L55" s="210" t="n">
        <v>0.00824175824175824</v>
      </c>
      <c r="M55" s="211" t="n">
        <v>0.032967032967033</v>
      </c>
    </row>
    <row r="56" customFormat="false" ht="12.75" hidden="false" customHeight="false" outlineLevel="0" collapsed="false">
      <c r="A56" s="14" t="n">
        <v>2</v>
      </c>
      <c r="B56" s="24" t="s">
        <v>28</v>
      </c>
      <c r="C56" s="210"/>
      <c r="D56" s="210" t="n">
        <v>0.121813031161473</v>
      </c>
      <c r="E56" s="210" t="n">
        <v>0.413597733711048</v>
      </c>
      <c r="F56" s="211" t="n">
        <v>0.113314447592068</v>
      </c>
      <c r="G56" s="210" t="n">
        <v>0.0169971671388102</v>
      </c>
      <c r="H56" s="211" t="n">
        <v>0.0212464589235127</v>
      </c>
      <c r="I56" s="210" t="n">
        <v>0.152974504249292</v>
      </c>
      <c r="J56" s="210" t="n">
        <v>0.0311614730878187</v>
      </c>
      <c r="K56" s="210" t="n">
        <v>0.0722379603399433</v>
      </c>
      <c r="L56" s="210" t="n">
        <v>0.0325779036827195</v>
      </c>
      <c r="M56" s="211" t="n">
        <v>0.0240793201133144</v>
      </c>
    </row>
    <row r="57" customFormat="false" ht="12.75" hidden="false" customHeight="false" outlineLevel="0" collapsed="false">
      <c r="A57" s="14" t="n">
        <v>2</v>
      </c>
      <c r="B57" s="24" t="s">
        <v>29</v>
      </c>
      <c r="C57" s="210"/>
      <c r="D57" s="210" t="n">
        <v>0.122775800711744</v>
      </c>
      <c r="E57" s="210" t="n">
        <v>0.412811387900356</v>
      </c>
      <c r="F57" s="211" t="n">
        <v>0.169039145907473</v>
      </c>
      <c r="G57" s="210" t="n">
        <v>0.0160142348754448</v>
      </c>
      <c r="H57" s="211" t="n">
        <v>0.00711743772241993</v>
      </c>
      <c r="I57" s="210" t="n">
        <v>0.147686832740214</v>
      </c>
      <c r="J57" s="210" t="n">
        <v>0.0284697508896797</v>
      </c>
      <c r="K57" s="210" t="n">
        <v>0.0551601423487545</v>
      </c>
      <c r="L57" s="210" t="n">
        <v>0.0231316725978648</v>
      </c>
      <c r="M57" s="211" t="n">
        <v>0.0177935943060498</v>
      </c>
    </row>
    <row r="58" customFormat="false" ht="12.75" hidden="false" customHeight="false" outlineLevel="0" collapsed="false">
      <c r="A58" s="14" t="n">
        <v>2</v>
      </c>
      <c r="B58" s="26" t="s">
        <v>30</v>
      </c>
      <c r="C58" s="210"/>
      <c r="D58" s="210" t="n">
        <v>0.138284250960307</v>
      </c>
      <c r="E58" s="210" t="n">
        <v>0.400768245838668</v>
      </c>
      <c r="F58" s="211" t="n">
        <v>0.172855313700384</v>
      </c>
      <c r="G58" s="210" t="n">
        <v>0.0166453265044814</v>
      </c>
      <c r="H58" s="211" t="n">
        <v>0.0204865556978233</v>
      </c>
      <c r="I58" s="210" t="n">
        <v>0.108834827144686</v>
      </c>
      <c r="J58" s="210" t="n">
        <v>0.0243277848911652</v>
      </c>
      <c r="K58" s="210" t="n">
        <v>0.0781049935979513</v>
      </c>
      <c r="L58" s="210" t="n">
        <v>0.0192061459667093</v>
      </c>
      <c r="M58" s="211" t="n">
        <v>0.0204865556978233</v>
      </c>
    </row>
    <row r="59" customFormat="false" ht="12.75" hidden="false" customHeight="false" outlineLevel="0" collapsed="false">
      <c r="A59" s="14" t="n">
        <v>2</v>
      </c>
      <c r="B59" s="24" t="s">
        <v>31</v>
      </c>
      <c r="C59" s="210"/>
      <c r="D59" s="210" t="n">
        <v>0.141592920353982</v>
      </c>
      <c r="E59" s="210" t="n">
        <v>0.410872313527181</v>
      </c>
      <c r="F59" s="211" t="n">
        <v>0.118836915297092</v>
      </c>
      <c r="G59" s="210" t="n">
        <v>0.0176991150442478</v>
      </c>
      <c r="H59" s="211" t="n">
        <v>0.0101137800252845</v>
      </c>
      <c r="I59" s="210" t="n">
        <v>0.169405815423515</v>
      </c>
      <c r="J59" s="210" t="n">
        <v>0.0265486725663717</v>
      </c>
      <c r="K59" s="210" t="n">
        <v>0.06826801517067</v>
      </c>
      <c r="L59" s="210" t="n">
        <v>0.02275600505689</v>
      </c>
      <c r="M59" s="211" t="n">
        <v>0.0139064475347661</v>
      </c>
    </row>
    <row r="60" customFormat="false" ht="12.75" hidden="false" customHeight="false" outlineLevel="0" collapsed="false">
      <c r="A60" s="14" t="n">
        <v>2</v>
      </c>
      <c r="B60" s="15" t="s">
        <v>32</v>
      </c>
      <c r="C60" s="210"/>
      <c r="D60" s="210" t="n">
        <v>0.106267029972752</v>
      </c>
      <c r="E60" s="210" t="n">
        <v>0.444141689373297</v>
      </c>
      <c r="F60" s="211" t="n">
        <v>0.155313351498638</v>
      </c>
      <c r="G60" s="210" t="n">
        <v>0.0108991825613079</v>
      </c>
      <c r="H60" s="211" t="n">
        <v>0.0217983651226158</v>
      </c>
      <c r="I60" s="210" t="n">
        <v>0.122615803814714</v>
      </c>
      <c r="J60" s="210" t="n">
        <v>0.0354223433242507</v>
      </c>
      <c r="K60" s="210" t="n">
        <v>0.0871934604904632</v>
      </c>
      <c r="L60" s="210" t="n">
        <v>0.00817438692098093</v>
      </c>
      <c r="M60" s="211" t="n">
        <v>0.00817438692098093</v>
      </c>
    </row>
    <row r="61" customFormat="false" ht="12.75" hidden="false" customHeight="false" outlineLevel="0" collapsed="false">
      <c r="A61" s="14" t="n">
        <v>2</v>
      </c>
      <c r="B61" s="18" t="s">
        <v>33</v>
      </c>
      <c r="C61" s="212"/>
      <c r="D61" s="210" t="n">
        <v>0.109000452284034</v>
      </c>
      <c r="E61" s="210" t="n">
        <v>0.292175486205337</v>
      </c>
      <c r="F61" s="211" t="n">
        <v>0.129805517865219</v>
      </c>
      <c r="G61" s="210" t="n">
        <v>0.0113071008593397</v>
      </c>
      <c r="H61" s="211" t="n">
        <v>0.0158299412030755</v>
      </c>
      <c r="I61" s="210" t="n">
        <v>0.273179556761646</v>
      </c>
      <c r="J61" s="210" t="n">
        <v>0.0298507462686567</v>
      </c>
      <c r="K61" s="210" t="n">
        <v>0.0972410673903211</v>
      </c>
      <c r="L61" s="210" t="n">
        <v>0.0217096336499322</v>
      </c>
      <c r="M61" s="211" t="n">
        <v>0.0199004975124378</v>
      </c>
    </row>
    <row r="62" customFormat="false" ht="12.75" hidden="false" customHeight="false" outlineLevel="0" collapsed="false">
      <c r="A62" s="100"/>
      <c r="B62" s="33" t="s">
        <v>37</v>
      </c>
      <c r="C62" s="215"/>
      <c r="D62" s="215" t="n">
        <v>0.133368509654644</v>
      </c>
      <c r="E62" s="215" t="n">
        <v>0.449591075264765</v>
      </c>
      <c r="F62" s="216" t="n">
        <v>0.103330443849797</v>
      </c>
      <c r="G62" s="215" t="n">
        <v>0.0161936707747585</v>
      </c>
      <c r="H62" s="216" t="n">
        <v>0.0229525496551464</v>
      </c>
      <c r="I62" s="215" t="n">
        <v>0.141647508134524</v>
      </c>
      <c r="J62" s="215" t="n">
        <v>0.0270732044372417</v>
      </c>
      <c r="K62" s="215" t="n">
        <v>0.0663827435018028</v>
      </c>
      <c r="L62" s="215" t="n">
        <v>0.022387215919798</v>
      </c>
      <c r="M62" s="216" t="n">
        <v>0.0170730788075227</v>
      </c>
    </row>
    <row r="63" customFormat="false" ht="12.75" hidden="true" customHeight="false" outlineLevel="0" collapsed="false">
      <c r="B63" s="239" t="s">
        <v>140</v>
      </c>
      <c r="C63" s="240"/>
      <c r="D63" s="241" t="e">
        <f aca="false"/>
        <v>#DIV/0!</v>
      </c>
      <c r="E63" s="241" t="e">
        <f aca="false"/>
        <v>#DIV/0!</v>
      </c>
      <c r="F63" s="216" t="e">
        <f aca="false"/>
        <v>#DIV/0!</v>
      </c>
      <c r="G63" s="215" t="e">
        <f aca="false"/>
        <v>#DIV/0!</v>
      </c>
      <c r="H63" s="216" t="e">
        <f aca="false"/>
        <v>#DIV/0!</v>
      </c>
      <c r="I63" s="215" t="e">
        <f aca="false"/>
        <v>#DIV/0!</v>
      </c>
      <c r="J63" s="215" t="e">
        <f aca="false"/>
        <v>#DIV/0!</v>
      </c>
      <c r="K63" s="215" t="e">
        <f aca="false"/>
        <v>#DIV/0!</v>
      </c>
      <c r="L63" s="215" t="e">
        <f aca="false"/>
        <v>#DIV/0!</v>
      </c>
      <c r="M63" s="216" t="e">
        <f aca="false"/>
        <v>#DIV/0!</v>
      </c>
    </row>
    <row r="64" customFormat="false" ht="12.75" hidden="false" customHeight="false" outlineLevel="0" collapsed="false">
      <c r="B64" s="242"/>
      <c r="C64" s="240"/>
      <c r="D64" s="240"/>
      <c r="E64" s="240"/>
      <c r="F64" s="240"/>
      <c r="G64" s="240"/>
      <c r="H64" s="243"/>
      <c r="I64" s="240"/>
      <c r="J64" s="240"/>
      <c r="K64" s="240"/>
      <c r="L64" s="240"/>
      <c r="M64" s="240"/>
    </row>
    <row r="65" customFormat="false" ht="19.5" hidden="false" customHeight="false" outlineLevel="0" collapsed="false">
      <c r="B65" s="114" t="s">
        <v>65</v>
      </c>
      <c r="C65" s="162"/>
      <c r="D65" s="162"/>
      <c r="E65" s="162"/>
      <c r="F65" s="162"/>
      <c r="G65" s="162"/>
      <c r="H65" s="244"/>
      <c r="I65" s="162"/>
      <c r="J65" s="162"/>
      <c r="K65" s="162"/>
      <c r="L65" s="162"/>
      <c r="M65" s="162"/>
    </row>
    <row r="66" s="200" customFormat="true" ht="51.95" hidden="false" customHeight="true" outlineLevel="0" collapsed="false">
      <c r="A66" s="82"/>
      <c r="B66" s="163" t="s">
        <v>91</v>
      </c>
      <c r="C66" s="41" t="s">
        <v>128</v>
      </c>
      <c r="D66" s="41" t="s">
        <v>129</v>
      </c>
      <c r="E66" s="41" t="s">
        <v>130</v>
      </c>
      <c r="F66" s="41" t="s">
        <v>131</v>
      </c>
      <c r="G66" s="41" t="s">
        <v>132</v>
      </c>
      <c r="H66" s="91" t="s">
        <v>133</v>
      </c>
      <c r="I66" s="41" t="s">
        <v>134</v>
      </c>
      <c r="J66" s="41" t="s">
        <v>135</v>
      </c>
      <c r="K66" s="41" t="s">
        <v>136</v>
      </c>
      <c r="L66" s="41" t="s">
        <v>137</v>
      </c>
      <c r="M66" s="41" t="s">
        <v>138</v>
      </c>
    </row>
    <row r="67" customFormat="false" ht="12.75" hidden="false" customHeight="false" outlineLevel="0" collapsed="false">
      <c r="B67" s="165" t="s">
        <v>82</v>
      </c>
      <c r="C67" s="245" t="n">
        <v>5766307</v>
      </c>
      <c r="D67" s="166" t="n">
        <v>703347</v>
      </c>
      <c r="E67" s="166" t="n">
        <v>2492233</v>
      </c>
      <c r="F67" s="166" t="n">
        <v>552238</v>
      </c>
      <c r="G67" s="246" t="n">
        <v>133481</v>
      </c>
      <c r="H67" s="166" t="n">
        <v>156330</v>
      </c>
      <c r="I67" s="166" t="n">
        <v>772936</v>
      </c>
      <c r="J67" s="166" t="n">
        <v>240554</v>
      </c>
      <c r="K67" s="166" t="n">
        <v>377565</v>
      </c>
      <c r="L67" s="166" t="n">
        <v>198886</v>
      </c>
      <c r="M67" s="166" t="n">
        <v>138737</v>
      </c>
    </row>
    <row r="68" customFormat="false" ht="12.75" hidden="false" customHeight="false" outlineLevel="0" collapsed="false">
      <c r="B68" s="168" t="s">
        <v>83</v>
      </c>
      <c r="C68" s="247" t="n">
        <v>86859</v>
      </c>
      <c r="D68" s="169" t="n">
        <v>11421</v>
      </c>
      <c r="E68" s="169" t="n">
        <v>38041</v>
      </c>
      <c r="F68" s="169" t="n">
        <v>9903</v>
      </c>
      <c r="G68" s="248" t="n">
        <v>1363</v>
      </c>
      <c r="H68" s="169" t="n">
        <v>1954</v>
      </c>
      <c r="I68" s="169" t="n">
        <v>12235</v>
      </c>
      <c r="J68" s="169" t="n">
        <v>2516</v>
      </c>
      <c r="K68" s="169" t="n">
        <v>5959</v>
      </c>
      <c r="L68" s="169" t="n">
        <v>1923</v>
      </c>
      <c r="M68" s="169" t="n">
        <v>1544</v>
      </c>
    </row>
    <row r="69" customFormat="false" ht="12.75" hidden="false" customHeight="false" outlineLevel="0" collapsed="false">
      <c r="B69" s="171"/>
      <c r="C69" s="249"/>
      <c r="D69" s="173"/>
      <c r="E69" s="173"/>
      <c r="F69" s="173"/>
      <c r="G69" s="250"/>
      <c r="H69" s="173"/>
      <c r="I69" s="173"/>
      <c r="J69" s="173"/>
      <c r="K69" s="173"/>
      <c r="L69" s="173"/>
      <c r="M69" s="173"/>
    </row>
    <row r="70" customFormat="false" ht="12.75" hidden="false" customHeight="false" outlineLevel="0" collapsed="false">
      <c r="B70" s="165" t="s">
        <v>82</v>
      </c>
      <c r="C70" s="251"/>
      <c r="D70" s="152" t="n">
        <v>0.121975295453399</v>
      </c>
      <c r="E70" s="152" t="n">
        <v>0.432206089616803</v>
      </c>
      <c r="F70" s="152" t="n">
        <v>0.095769788185055</v>
      </c>
      <c r="G70" s="176" t="n">
        <v>0.0231484379863923</v>
      </c>
      <c r="H70" s="152" t="n">
        <v>0.0271109394626405</v>
      </c>
      <c r="I70" s="152" t="n">
        <v>0.134043504794316</v>
      </c>
      <c r="J70" s="152" t="n">
        <v>0.0417171683713684</v>
      </c>
      <c r="K70" s="152" t="n">
        <v>0.0654777832675229</v>
      </c>
      <c r="L70" s="152" t="n">
        <v>0.0344910529390822</v>
      </c>
      <c r="M70" s="152" t="n">
        <v>0.0240599399234207</v>
      </c>
    </row>
    <row r="71" customFormat="false" ht="12.75" hidden="false" customHeight="false" outlineLevel="0" collapsed="false">
      <c r="B71" s="168" t="s">
        <v>83</v>
      </c>
      <c r="C71" s="252"/>
      <c r="D71" s="63" t="n">
        <v>0.131488964874106</v>
      </c>
      <c r="E71" s="63" t="n">
        <v>0.43796267514017</v>
      </c>
      <c r="F71" s="63" t="n">
        <v>0.114012364867199</v>
      </c>
      <c r="G71" s="63" t="n">
        <v>0.0156920986886794</v>
      </c>
      <c r="H71" s="63" t="n">
        <v>0.0224962295214083</v>
      </c>
      <c r="I71" s="63" t="n">
        <v>0.140860475022738</v>
      </c>
      <c r="J71" s="63" t="n">
        <v>0.0289664859139525</v>
      </c>
      <c r="K71" s="63" t="n">
        <v>0.0686054410020838</v>
      </c>
      <c r="L71" s="63" t="n">
        <v>0.0221393292577626</v>
      </c>
      <c r="M71" s="63" t="n">
        <v>0.0177759357119009</v>
      </c>
    </row>
    <row r="72" customFormat="false" ht="12.75" hidden="false" customHeight="false" outlineLevel="0" collapsed="false">
      <c r="F72" s="84"/>
      <c r="G72" s="84"/>
    </row>
    <row r="73" customFormat="false" ht="12.75" hidden="false" customHeight="false" outlineLevel="0" collapsed="false">
      <c r="G73" s="84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W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23.703125" defaultRowHeight="12.75" zeroHeight="false" outlineLevelRow="0" outlineLevelCol="0"/>
  <cols>
    <col collapsed="false" customWidth="true" hidden="false" outlineLevel="0" max="1" min="1" style="28" width="13.56"/>
    <col collapsed="false" customWidth="true" hidden="false" outlineLevel="0" max="2" min="2" style="36" width="41.99"/>
    <col collapsed="false" customWidth="true" hidden="false" outlineLevel="0" max="18" min="3" style="39" width="12.7"/>
    <col collapsed="false" customWidth="false" hidden="false" outlineLevel="0" max="257" min="19" style="39" width="23.7"/>
  </cols>
  <sheetData>
    <row r="1" customFormat="false" ht="20.25" hidden="false" customHeight="false" outlineLevel="0" collapsed="false">
      <c r="A1" s="179"/>
      <c r="B1" s="228" t="s">
        <v>141</v>
      </c>
      <c r="C1" s="133"/>
      <c r="D1" s="133"/>
      <c r="E1" s="133"/>
      <c r="F1" s="133"/>
      <c r="G1" s="133"/>
      <c r="H1" s="133"/>
      <c r="I1" s="229"/>
      <c r="J1" s="229"/>
      <c r="K1" s="133"/>
      <c r="L1" s="133"/>
      <c r="M1" s="133"/>
      <c r="N1" s="133"/>
      <c r="O1" s="133"/>
      <c r="P1" s="133"/>
      <c r="Q1" s="133"/>
      <c r="R1" s="253"/>
    </row>
    <row r="2" customFormat="false" ht="81.75" hidden="false" customHeight="true" outlineLevel="0" collapsed="false">
      <c r="A2" s="6" t="s">
        <v>1</v>
      </c>
      <c r="B2" s="237" t="s">
        <v>2</v>
      </c>
      <c r="C2" s="254" t="s">
        <v>142</v>
      </c>
      <c r="D2" s="238" t="s">
        <v>143</v>
      </c>
      <c r="E2" s="238" t="s">
        <v>144</v>
      </c>
      <c r="F2" s="238" t="s">
        <v>145</v>
      </c>
      <c r="G2" s="238" t="s">
        <v>146</v>
      </c>
      <c r="H2" s="238" t="s">
        <v>147</v>
      </c>
      <c r="I2" s="238" t="s">
        <v>148</v>
      </c>
      <c r="J2" s="238" t="s">
        <v>149</v>
      </c>
      <c r="K2" s="238" t="s">
        <v>150</v>
      </c>
      <c r="L2" s="238" t="s">
        <v>151</v>
      </c>
      <c r="M2" s="238" t="s">
        <v>152</v>
      </c>
      <c r="N2" s="238" t="s">
        <v>153</v>
      </c>
      <c r="O2" s="238" t="s">
        <v>154</v>
      </c>
      <c r="P2" s="238" t="s">
        <v>155</v>
      </c>
      <c r="Q2" s="238" t="s">
        <v>156</v>
      </c>
      <c r="R2" s="238" t="s">
        <v>157</v>
      </c>
    </row>
    <row r="3" customFormat="false" ht="12.75" hidden="false" customHeight="false" outlineLevel="0" collapsed="false">
      <c r="A3" s="14" t="n">
        <v>1</v>
      </c>
      <c r="B3" s="48" t="s">
        <v>7</v>
      </c>
      <c r="C3" s="255" t="n">
        <v>2772</v>
      </c>
      <c r="D3" s="256" t="n">
        <v>45</v>
      </c>
      <c r="E3" s="255" t="n">
        <v>0</v>
      </c>
      <c r="F3" s="255" t="n">
        <v>0</v>
      </c>
      <c r="G3" s="256" t="n">
        <v>382</v>
      </c>
      <c r="H3" s="255" t="n">
        <v>14</v>
      </c>
      <c r="I3" s="256" t="n">
        <v>219</v>
      </c>
      <c r="J3" s="256" t="n">
        <v>493</v>
      </c>
      <c r="K3" s="255" t="n">
        <v>104</v>
      </c>
      <c r="L3" s="256" t="n">
        <v>253</v>
      </c>
      <c r="M3" s="256" t="n">
        <v>197</v>
      </c>
      <c r="N3" s="256" t="n">
        <v>391</v>
      </c>
      <c r="O3" s="256" t="n">
        <v>107</v>
      </c>
      <c r="P3" s="256" t="n">
        <v>207</v>
      </c>
      <c r="Q3" s="256" t="n">
        <v>226</v>
      </c>
      <c r="R3" s="256" t="n">
        <v>134</v>
      </c>
    </row>
    <row r="4" customFormat="false" ht="12.75" hidden="false" customHeight="false" outlineLevel="0" collapsed="false">
      <c r="A4" s="14" t="n">
        <v>1</v>
      </c>
      <c r="B4" s="48" t="s">
        <v>8</v>
      </c>
      <c r="C4" s="257" t="n">
        <v>2038</v>
      </c>
      <c r="D4" s="258" t="n">
        <v>58</v>
      </c>
      <c r="E4" s="257" t="n">
        <v>0</v>
      </c>
      <c r="F4" s="257" t="n">
        <v>3</v>
      </c>
      <c r="G4" s="258" t="n">
        <v>211</v>
      </c>
      <c r="H4" s="257" t="n">
        <v>19</v>
      </c>
      <c r="I4" s="258" t="n">
        <v>190</v>
      </c>
      <c r="J4" s="258" t="n">
        <v>317</v>
      </c>
      <c r="K4" s="257" t="n">
        <v>65</v>
      </c>
      <c r="L4" s="258" t="n">
        <v>183</v>
      </c>
      <c r="M4" s="258" t="n">
        <v>142</v>
      </c>
      <c r="N4" s="258" t="n">
        <v>293</v>
      </c>
      <c r="O4" s="258" t="n">
        <v>63</v>
      </c>
      <c r="P4" s="258" t="n">
        <v>146</v>
      </c>
      <c r="Q4" s="258" t="n">
        <v>230</v>
      </c>
      <c r="R4" s="258" t="n">
        <v>118</v>
      </c>
    </row>
    <row r="5" customFormat="false" ht="12.75" hidden="false" customHeight="false" outlineLevel="0" collapsed="false">
      <c r="A5" s="14" t="n">
        <v>1</v>
      </c>
      <c r="B5" s="48" t="s">
        <v>9</v>
      </c>
      <c r="C5" s="257" t="n">
        <v>25240</v>
      </c>
      <c r="D5" s="258" t="n">
        <v>263</v>
      </c>
      <c r="E5" s="257" t="n">
        <v>3</v>
      </c>
      <c r="F5" s="257" t="n">
        <v>50</v>
      </c>
      <c r="G5" s="258" t="n">
        <v>3050</v>
      </c>
      <c r="H5" s="257" t="n">
        <v>176</v>
      </c>
      <c r="I5" s="258" t="n">
        <v>1493</v>
      </c>
      <c r="J5" s="258" t="n">
        <v>3830</v>
      </c>
      <c r="K5" s="257" t="n">
        <v>821</v>
      </c>
      <c r="L5" s="258" t="n">
        <v>2996</v>
      </c>
      <c r="M5" s="258" t="n">
        <v>2521</v>
      </c>
      <c r="N5" s="258" t="n">
        <v>3949</v>
      </c>
      <c r="O5" s="258" t="n">
        <v>1042</v>
      </c>
      <c r="P5" s="258" t="n">
        <v>1647</v>
      </c>
      <c r="Q5" s="258" t="n">
        <v>2231</v>
      </c>
      <c r="R5" s="258" t="n">
        <v>1168</v>
      </c>
    </row>
    <row r="6" customFormat="false" ht="12.75" hidden="false" customHeight="false" outlineLevel="0" collapsed="false">
      <c r="A6" s="14" t="n">
        <v>1</v>
      </c>
      <c r="B6" s="48" t="s">
        <v>10</v>
      </c>
      <c r="C6" s="257" t="n">
        <v>1852</v>
      </c>
      <c r="D6" s="258" t="n">
        <v>61</v>
      </c>
      <c r="E6" s="257" t="n">
        <v>0</v>
      </c>
      <c r="F6" s="257" t="n">
        <v>3</v>
      </c>
      <c r="G6" s="258" t="n">
        <v>204</v>
      </c>
      <c r="H6" s="257" t="n">
        <v>16</v>
      </c>
      <c r="I6" s="258" t="n">
        <v>155</v>
      </c>
      <c r="J6" s="258" t="n">
        <v>356</v>
      </c>
      <c r="K6" s="257" t="n">
        <v>89</v>
      </c>
      <c r="L6" s="258" t="n">
        <v>155</v>
      </c>
      <c r="M6" s="258" t="n">
        <v>116</v>
      </c>
      <c r="N6" s="258" t="n">
        <v>267</v>
      </c>
      <c r="O6" s="258" t="n">
        <v>54</v>
      </c>
      <c r="P6" s="258" t="n">
        <v>120</v>
      </c>
      <c r="Q6" s="258" t="n">
        <v>153</v>
      </c>
      <c r="R6" s="258" t="n">
        <v>103</v>
      </c>
    </row>
    <row r="7" customFormat="false" ht="12.75" hidden="false" customHeight="false" outlineLevel="0" collapsed="false">
      <c r="A7" s="14" t="n">
        <v>1</v>
      </c>
      <c r="B7" s="48" t="s">
        <v>11</v>
      </c>
      <c r="C7" s="257" t="n">
        <v>4394</v>
      </c>
      <c r="D7" s="258" t="n">
        <v>54</v>
      </c>
      <c r="E7" s="257" t="n">
        <v>0</v>
      </c>
      <c r="F7" s="257" t="n">
        <v>6</v>
      </c>
      <c r="G7" s="258" t="n">
        <v>560</v>
      </c>
      <c r="H7" s="257" t="n">
        <v>38</v>
      </c>
      <c r="I7" s="258" t="n">
        <v>306</v>
      </c>
      <c r="J7" s="258" t="n">
        <v>764</v>
      </c>
      <c r="K7" s="257" t="n">
        <v>105</v>
      </c>
      <c r="L7" s="258" t="n">
        <v>543</v>
      </c>
      <c r="M7" s="258" t="n">
        <v>447</v>
      </c>
      <c r="N7" s="258" t="n">
        <v>656</v>
      </c>
      <c r="O7" s="258" t="n">
        <v>177</v>
      </c>
      <c r="P7" s="258" t="n">
        <v>235</v>
      </c>
      <c r="Q7" s="258" t="n">
        <v>315</v>
      </c>
      <c r="R7" s="258" t="n">
        <v>188</v>
      </c>
    </row>
    <row r="8" customFormat="false" ht="12.75" hidden="false" customHeight="false" outlineLevel="0" collapsed="false">
      <c r="A8" s="14" t="n">
        <v>1</v>
      </c>
      <c r="B8" s="48" t="s">
        <v>12</v>
      </c>
      <c r="C8" s="257" t="n">
        <v>4510</v>
      </c>
      <c r="D8" s="258" t="n">
        <v>85</v>
      </c>
      <c r="E8" s="257" t="n">
        <v>0</v>
      </c>
      <c r="F8" s="257" t="n">
        <v>4</v>
      </c>
      <c r="G8" s="258" t="n">
        <v>510</v>
      </c>
      <c r="H8" s="257" t="n">
        <v>51</v>
      </c>
      <c r="I8" s="258" t="n">
        <v>298</v>
      </c>
      <c r="J8" s="258" t="n">
        <v>689</v>
      </c>
      <c r="K8" s="257" t="n">
        <v>177</v>
      </c>
      <c r="L8" s="258" t="n">
        <v>346</v>
      </c>
      <c r="M8" s="258" t="n">
        <v>274</v>
      </c>
      <c r="N8" s="258" t="n">
        <v>668</v>
      </c>
      <c r="O8" s="258" t="n">
        <v>187</v>
      </c>
      <c r="P8" s="258" t="n">
        <v>498</v>
      </c>
      <c r="Q8" s="258" t="n">
        <v>493</v>
      </c>
      <c r="R8" s="258" t="n">
        <v>230</v>
      </c>
    </row>
    <row r="9" customFormat="false" ht="12.75" hidden="false" customHeight="false" outlineLevel="0" collapsed="false">
      <c r="A9" s="17" t="n">
        <v>1</v>
      </c>
      <c r="B9" s="62" t="s">
        <v>13</v>
      </c>
      <c r="C9" s="259" t="n">
        <v>3279</v>
      </c>
      <c r="D9" s="260" t="n">
        <v>97</v>
      </c>
      <c r="E9" s="259" t="n">
        <v>0</v>
      </c>
      <c r="F9" s="259" t="n">
        <v>4</v>
      </c>
      <c r="G9" s="260" t="n">
        <v>426</v>
      </c>
      <c r="H9" s="259" t="n">
        <v>18</v>
      </c>
      <c r="I9" s="260" t="n">
        <v>231</v>
      </c>
      <c r="J9" s="260" t="n">
        <v>506</v>
      </c>
      <c r="K9" s="259" t="n">
        <v>127</v>
      </c>
      <c r="L9" s="260" t="n">
        <v>263</v>
      </c>
      <c r="M9" s="260" t="n">
        <v>231</v>
      </c>
      <c r="N9" s="260" t="n">
        <v>515</v>
      </c>
      <c r="O9" s="260" t="n">
        <v>95</v>
      </c>
      <c r="P9" s="260" t="n">
        <v>267</v>
      </c>
      <c r="Q9" s="260" t="n">
        <v>320</v>
      </c>
      <c r="R9" s="260" t="n">
        <v>179</v>
      </c>
    </row>
    <row r="10" customFormat="false" ht="12.75" hidden="false" customHeight="false" outlineLevel="0" collapsed="false">
      <c r="A10" s="14" t="n">
        <v>2</v>
      </c>
      <c r="B10" s="59" t="s">
        <v>14</v>
      </c>
      <c r="C10" s="257" t="n">
        <v>253</v>
      </c>
      <c r="D10" s="258" t="n">
        <v>17</v>
      </c>
      <c r="E10" s="257" t="n">
        <v>0</v>
      </c>
      <c r="F10" s="257" t="n">
        <v>3</v>
      </c>
      <c r="G10" s="258" t="n">
        <v>31</v>
      </c>
      <c r="H10" s="257" t="n">
        <v>0</v>
      </c>
      <c r="I10" s="258" t="n">
        <v>16</v>
      </c>
      <c r="J10" s="258" t="n">
        <v>29</v>
      </c>
      <c r="K10" s="257" t="n">
        <v>20</v>
      </c>
      <c r="L10" s="258" t="n">
        <v>19</v>
      </c>
      <c r="M10" s="258" t="n">
        <v>10</v>
      </c>
      <c r="N10" s="258" t="n">
        <v>46</v>
      </c>
      <c r="O10" s="258" t="n">
        <v>9</v>
      </c>
      <c r="P10" s="258" t="n">
        <v>16</v>
      </c>
      <c r="Q10" s="258" t="n">
        <v>22</v>
      </c>
      <c r="R10" s="258" t="n">
        <v>15</v>
      </c>
    </row>
    <row r="11" customFormat="false" ht="12.75" hidden="false" customHeight="false" outlineLevel="0" collapsed="false">
      <c r="A11" s="14" t="n">
        <v>2</v>
      </c>
      <c r="B11" s="48" t="s">
        <v>15</v>
      </c>
      <c r="C11" s="257" t="n">
        <v>1254</v>
      </c>
      <c r="D11" s="258" t="n">
        <v>35</v>
      </c>
      <c r="E11" s="257" t="n">
        <v>0</v>
      </c>
      <c r="F11" s="257" t="n">
        <v>3</v>
      </c>
      <c r="G11" s="258" t="n">
        <v>179</v>
      </c>
      <c r="H11" s="257" t="n">
        <v>10</v>
      </c>
      <c r="I11" s="258" t="n">
        <v>89</v>
      </c>
      <c r="J11" s="258" t="n">
        <v>208</v>
      </c>
      <c r="K11" s="257" t="n">
        <v>48</v>
      </c>
      <c r="L11" s="258" t="n">
        <v>139</v>
      </c>
      <c r="M11" s="258" t="n">
        <v>96</v>
      </c>
      <c r="N11" s="258" t="n">
        <v>200</v>
      </c>
      <c r="O11" s="258" t="n">
        <v>44</v>
      </c>
      <c r="P11" s="258" t="n">
        <v>52</v>
      </c>
      <c r="Q11" s="258" t="n">
        <v>103</v>
      </c>
      <c r="R11" s="258" t="n">
        <v>48</v>
      </c>
    </row>
    <row r="12" customFormat="false" ht="12.75" hidden="false" customHeight="false" outlineLevel="0" collapsed="false">
      <c r="A12" s="14" t="n">
        <v>2</v>
      </c>
      <c r="B12" s="59" t="s">
        <v>16</v>
      </c>
      <c r="C12" s="257" t="n">
        <v>514</v>
      </c>
      <c r="D12" s="258" t="n">
        <v>17</v>
      </c>
      <c r="E12" s="257" t="n">
        <v>0</v>
      </c>
      <c r="F12" s="257" t="n">
        <v>0</v>
      </c>
      <c r="G12" s="258" t="n">
        <v>65</v>
      </c>
      <c r="H12" s="257" t="n">
        <v>3</v>
      </c>
      <c r="I12" s="258" t="n">
        <v>40</v>
      </c>
      <c r="J12" s="258" t="n">
        <v>89</v>
      </c>
      <c r="K12" s="257" t="n">
        <v>11</v>
      </c>
      <c r="L12" s="258" t="n">
        <v>46</v>
      </c>
      <c r="M12" s="258" t="n">
        <v>31</v>
      </c>
      <c r="N12" s="258" t="n">
        <v>78</v>
      </c>
      <c r="O12" s="258" t="n">
        <v>13</v>
      </c>
      <c r="P12" s="258" t="n">
        <v>41</v>
      </c>
      <c r="Q12" s="258" t="n">
        <v>46</v>
      </c>
      <c r="R12" s="258" t="n">
        <v>34</v>
      </c>
    </row>
    <row r="13" customFormat="false" ht="12.75" hidden="false" customHeight="false" outlineLevel="0" collapsed="false">
      <c r="A13" s="14" t="n">
        <v>2</v>
      </c>
      <c r="B13" s="48" t="s">
        <v>17</v>
      </c>
      <c r="C13" s="257" t="n">
        <v>1730</v>
      </c>
      <c r="D13" s="258" t="n">
        <v>21</v>
      </c>
      <c r="E13" s="257" t="n">
        <v>0</v>
      </c>
      <c r="F13" s="257" t="n">
        <v>6</v>
      </c>
      <c r="G13" s="258" t="n">
        <v>230</v>
      </c>
      <c r="H13" s="257" t="n">
        <v>3</v>
      </c>
      <c r="I13" s="258" t="n">
        <v>126</v>
      </c>
      <c r="J13" s="258" t="n">
        <v>301</v>
      </c>
      <c r="K13" s="257" t="n">
        <v>64</v>
      </c>
      <c r="L13" s="258" t="n">
        <v>185</v>
      </c>
      <c r="M13" s="258" t="n">
        <v>154</v>
      </c>
      <c r="N13" s="258" t="n">
        <v>258</v>
      </c>
      <c r="O13" s="258" t="n">
        <v>51</v>
      </c>
      <c r="P13" s="258" t="n">
        <v>103</v>
      </c>
      <c r="Q13" s="258" t="n">
        <v>151</v>
      </c>
      <c r="R13" s="258" t="n">
        <v>77</v>
      </c>
    </row>
    <row r="14" customFormat="false" ht="12.75" hidden="false" customHeight="false" outlineLevel="0" collapsed="false">
      <c r="A14" s="14" t="n">
        <v>2</v>
      </c>
      <c r="B14" s="59" t="s">
        <v>18</v>
      </c>
      <c r="C14" s="257" t="n">
        <v>238</v>
      </c>
      <c r="D14" s="258" t="n">
        <v>13</v>
      </c>
      <c r="E14" s="257" t="n">
        <v>0</v>
      </c>
      <c r="F14" s="257" t="n">
        <v>0</v>
      </c>
      <c r="G14" s="258" t="n">
        <v>6</v>
      </c>
      <c r="H14" s="257" t="n">
        <v>0</v>
      </c>
      <c r="I14" s="258" t="n">
        <v>7</v>
      </c>
      <c r="J14" s="258" t="n">
        <v>29</v>
      </c>
      <c r="K14" s="257" t="n">
        <v>19</v>
      </c>
      <c r="L14" s="258" t="n">
        <v>6</v>
      </c>
      <c r="M14" s="258" t="n">
        <v>3</v>
      </c>
      <c r="N14" s="258" t="n">
        <v>11</v>
      </c>
      <c r="O14" s="258" t="n">
        <v>7</v>
      </c>
      <c r="P14" s="258" t="n">
        <v>120</v>
      </c>
      <c r="Q14" s="258" t="n">
        <v>7</v>
      </c>
      <c r="R14" s="258" t="n">
        <v>10</v>
      </c>
    </row>
    <row r="15" customFormat="false" ht="12.75" hidden="false" customHeight="false" outlineLevel="0" collapsed="false">
      <c r="A15" s="14" t="n">
        <v>2</v>
      </c>
      <c r="B15" s="48" t="s">
        <v>19</v>
      </c>
      <c r="C15" s="257" t="n">
        <v>304</v>
      </c>
      <c r="D15" s="258" t="n">
        <v>12</v>
      </c>
      <c r="E15" s="257" t="n">
        <v>0</v>
      </c>
      <c r="F15" s="257" t="n">
        <v>0</v>
      </c>
      <c r="G15" s="258" t="n">
        <v>24</v>
      </c>
      <c r="H15" s="257" t="n">
        <v>3</v>
      </c>
      <c r="I15" s="258" t="n">
        <v>25</v>
      </c>
      <c r="J15" s="258" t="n">
        <v>74</v>
      </c>
      <c r="K15" s="257" t="n">
        <v>14</v>
      </c>
      <c r="L15" s="258" t="n">
        <v>23</v>
      </c>
      <c r="M15" s="258" t="n">
        <v>21</v>
      </c>
      <c r="N15" s="258" t="n">
        <v>49</v>
      </c>
      <c r="O15" s="258" t="n">
        <v>8</v>
      </c>
      <c r="P15" s="258" t="n">
        <v>13</v>
      </c>
      <c r="Q15" s="258" t="n">
        <v>25</v>
      </c>
      <c r="R15" s="258" t="n">
        <v>13</v>
      </c>
    </row>
    <row r="16" customFormat="false" ht="12.75" hidden="false" customHeight="false" outlineLevel="0" collapsed="false">
      <c r="A16" s="14" t="n">
        <v>2</v>
      </c>
      <c r="B16" s="59" t="s">
        <v>20</v>
      </c>
      <c r="C16" s="257" t="n">
        <v>416</v>
      </c>
      <c r="D16" s="258" t="n">
        <v>20</v>
      </c>
      <c r="E16" s="257" t="n">
        <v>0</v>
      </c>
      <c r="F16" s="257" t="n">
        <v>3</v>
      </c>
      <c r="G16" s="258" t="n">
        <v>36</v>
      </c>
      <c r="H16" s="257" t="n">
        <v>3</v>
      </c>
      <c r="I16" s="258" t="n">
        <v>38</v>
      </c>
      <c r="J16" s="258" t="n">
        <v>68</v>
      </c>
      <c r="K16" s="257" t="n">
        <v>18</v>
      </c>
      <c r="L16" s="258" t="n">
        <v>28</v>
      </c>
      <c r="M16" s="258" t="n">
        <v>29</v>
      </c>
      <c r="N16" s="258" t="n">
        <v>61</v>
      </c>
      <c r="O16" s="258" t="n">
        <v>15</v>
      </c>
      <c r="P16" s="258" t="n">
        <v>27</v>
      </c>
      <c r="Q16" s="258" t="n">
        <v>35</v>
      </c>
      <c r="R16" s="258" t="n">
        <v>35</v>
      </c>
    </row>
    <row r="17" customFormat="false" ht="12.75" hidden="false" customHeight="false" outlineLevel="0" collapsed="false">
      <c r="A17" s="14" t="n">
        <v>2</v>
      </c>
      <c r="B17" s="59" t="s">
        <v>21</v>
      </c>
      <c r="C17" s="257" t="n">
        <v>674</v>
      </c>
      <c r="D17" s="258" t="n">
        <v>16</v>
      </c>
      <c r="E17" s="257" t="n">
        <v>0</v>
      </c>
      <c r="F17" s="257" t="n">
        <v>0</v>
      </c>
      <c r="G17" s="258" t="n">
        <v>82</v>
      </c>
      <c r="H17" s="257" t="n">
        <v>3</v>
      </c>
      <c r="I17" s="258" t="n">
        <v>37</v>
      </c>
      <c r="J17" s="258" t="n">
        <v>94</v>
      </c>
      <c r="K17" s="257" t="n">
        <v>26</v>
      </c>
      <c r="L17" s="258" t="n">
        <v>103</v>
      </c>
      <c r="M17" s="258" t="n">
        <v>42</v>
      </c>
      <c r="N17" s="258" t="n">
        <v>92</v>
      </c>
      <c r="O17" s="258" t="n">
        <v>35</v>
      </c>
      <c r="P17" s="258" t="n">
        <v>40</v>
      </c>
      <c r="Q17" s="258" t="n">
        <v>67</v>
      </c>
      <c r="R17" s="258" t="n">
        <v>37</v>
      </c>
    </row>
    <row r="18" customFormat="false" ht="12.75" hidden="false" customHeight="false" outlineLevel="0" collapsed="false">
      <c r="A18" s="14" t="n">
        <v>2</v>
      </c>
      <c r="B18" s="48" t="s">
        <v>22</v>
      </c>
      <c r="C18" s="257" t="n">
        <v>168</v>
      </c>
      <c r="D18" s="258" t="n">
        <v>4</v>
      </c>
      <c r="E18" s="257" t="n">
        <v>0</v>
      </c>
      <c r="F18" s="257" t="n">
        <v>3</v>
      </c>
      <c r="G18" s="258" t="n">
        <v>19</v>
      </c>
      <c r="H18" s="257" t="n">
        <v>3</v>
      </c>
      <c r="I18" s="258" t="n">
        <v>11</v>
      </c>
      <c r="J18" s="258" t="n">
        <v>18</v>
      </c>
      <c r="K18" s="257" t="n">
        <v>7</v>
      </c>
      <c r="L18" s="258" t="n">
        <v>20</v>
      </c>
      <c r="M18" s="258" t="n">
        <v>14</v>
      </c>
      <c r="N18" s="258" t="n">
        <v>26</v>
      </c>
      <c r="O18" s="258" t="n">
        <v>9</v>
      </c>
      <c r="P18" s="258" t="n">
        <v>11</v>
      </c>
      <c r="Q18" s="258" t="n">
        <v>12</v>
      </c>
      <c r="R18" s="258" t="n">
        <v>11</v>
      </c>
    </row>
    <row r="19" customFormat="false" ht="12.75" hidden="false" customHeight="false" outlineLevel="0" collapsed="false">
      <c r="A19" s="14" t="n">
        <v>2</v>
      </c>
      <c r="B19" s="48" t="s">
        <v>23</v>
      </c>
      <c r="C19" s="257" t="n">
        <v>344</v>
      </c>
      <c r="D19" s="258" t="n">
        <v>23</v>
      </c>
      <c r="E19" s="257" t="n">
        <v>0</v>
      </c>
      <c r="F19" s="257" t="n">
        <v>0</v>
      </c>
      <c r="G19" s="258" t="n">
        <v>36</v>
      </c>
      <c r="H19" s="257" t="n">
        <v>0</v>
      </c>
      <c r="I19" s="258" t="n">
        <v>18</v>
      </c>
      <c r="J19" s="258" t="n">
        <v>38</v>
      </c>
      <c r="K19" s="257" t="n">
        <v>27</v>
      </c>
      <c r="L19" s="258" t="n">
        <v>44</v>
      </c>
      <c r="M19" s="258" t="n">
        <v>28</v>
      </c>
      <c r="N19" s="258" t="n">
        <v>54</v>
      </c>
      <c r="O19" s="258" t="n">
        <v>15</v>
      </c>
      <c r="P19" s="258" t="n">
        <v>23</v>
      </c>
      <c r="Q19" s="258" t="n">
        <v>17</v>
      </c>
      <c r="R19" s="258" t="n">
        <v>21</v>
      </c>
    </row>
    <row r="20" customFormat="false" ht="12.75" hidden="false" customHeight="false" outlineLevel="0" collapsed="false">
      <c r="A20" s="14" t="n">
        <v>2</v>
      </c>
      <c r="B20" s="59" t="s">
        <v>24</v>
      </c>
      <c r="C20" s="257" t="n">
        <v>508</v>
      </c>
      <c r="D20" s="258" t="n">
        <v>7</v>
      </c>
      <c r="E20" s="257" t="n">
        <v>0</v>
      </c>
      <c r="F20" s="257" t="n">
        <v>0</v>
      </c>
      <c r="G20" s="258" t="n">
        <v>52</v>
      </c>
      <c r="H20" s="257" t="n">
        <v>4</v>
      </c>
      <c r="I20" s="258" t="n">
        <v>26</v>
      </c>
      <c r="J20" s="258" t="n">
        <v>71</v>
      </c>
      <c r="K20" s="257" t="n">
        <v>24</v>
      </c>
      <c r="L20" s="258" t="n">
        <v>52</v>
      </c>
      <c r="M20" s="258" t="n">
        <v>39</v>
      </c>
      <c r="N20" s="258" t="n">
        <v>89</v>
      </c>
      <c r="O20" s="258" t="n">
        <v>25</v>
      </c>
      <c r="P20" s="258" t="n">
        <v>41</v>
      </c>
      <c r="Q20" s="258" t="n">
        <v>44</v>
      </c>
      <c r="R20" s="258" t="n">
        <v>34</v>
      </c>
    </row>
    <row r="21" customFormat="false" ht="12.75" hidden="false" customHeight="false" outlineLevel="0" collapsed="false">
      <c r="A21" s="14" t="n">
        <v>2</v>
      </c>
      <c r="B21" s="48" t="s">
        <v>25</v>
      </c>
      <c r="C21" s="257" t="n">
        <v>1063</v>
      </c>
      <c r="D21" s="258" t="n">
        <v>30</v>
      </c>
      <c r="E21" s="257" t="n">
        <v>0</v>
      </c>
      <c r="F21" s="257" t="n">
        <v>3</v>
      </c>
      <c r="G21" s="258" t="n">
        <v>163</v>
      </c>
      <c r="H21" s="257" t="n">
        <v>7</v>
      </c>
      <c r="I21" s="258" t="n">
        <v>89</v>
      </c>
      <c r="J21" s="258" t="n">
        <v>177</v>
      </c>
      <c r="K21" s="257" t="n">
        <v>37</v>
      </c>
      <c r="L21" s="258" t="n">
        <v>105</v>
      </c>
      <c r="M21" s="258" t="n">
        <v>59</v>
      </c>
      <c r="N21" s="258" t="n">
        <v>143</v>
      </c>
      <c r="O21" s="258" t="n">
        <v>35</v>
      </c>
      <c r="P21" s="258" t="n">
        <v>69</v>
      </c>
      <c r="Q21" s="258" t="n">
        <v>97</v>
      </c>
      <c r="R21" s="258" t="n">
        <v>49</v>
      </c>
    </row>
    <row r="22" customFormat="false" ht="12.75" hidden="false" customHeight="false" outlineLevel="0" collapsed="false">
      <c r="A22" s="14" t="n">
        <v>2</v>
      </c>
      <c r="B22" s="48" t="s">
        <v>26</v>
      </c>
      <c r="C22" s="257" t="n">
        <v>1045</v>
      </c>
      <c r="D22" s="258" t="n">
        <v>34</v>
      </c>
      <c r="E22" s="257" t="n">
        <v>0</v>
      </c>
      <c r="F22" s="257" t="n">
        <v>3</v>
      </c>
      <c r="G22" s="258" t="n">
        <v>122</v>
      </c>
      <c r="H22" s="257" t="n">
        <v>3</v>
      </c>
      <c r="I22" s="258" t="n">
        <v>69</v>
      </c>
      <c r="J22" s="258" t="n">
        <v>154</v>
      </c>
      <c r="K22" s="257" t="n">
        <v>28</v>
      </c>
      <c r="L22" s="258" t="n">
        <v>90</v>
      </c>
      <c r="M22" s="258" t="n">
        <v>81</v>
      </c>
      <c r="N22" s="258" t="n">
        <v>182</v>
      </c>
      <c r="O22" s="258" t="n">
        <v>28</v>
      </c>
      <c r="P22" s="258" t="n">
        <v>93</v>
      </c>
      <c r="Q22" s="258" t="n">
        <v>95</v>
      </c>
      <c r="R22" s="258" t="n">
        <v>63</v>
      </c>
    </row>
    <row r="23" customFormat="false" ht="12.75" hidden="false" customHeight="false" outlineLevel="0" collapsed="false">
      <c r="A23" s="14" t="n">
        <v>2</v>
      </c>
      <c r="B23" s="48" t="s">
        <v>27</v>
      </c>
      <c r="C23" s="257" t="n">
        <v>267</v>
      </c>
      <c r="D23" s="258" t="n">
        <v>13</v>
      </c>
      <c r="E23" s="257" t="n">
        <v>0</v>
      </c>
      <c r="F23" s="257" t="n">
        <v>3</v>
      </c>
      <c r="G23" s="258" t="n">
        <v>31</v>
      </c>
      <c r="H23" s="257" t="n">
        <v>6</v>
      </c>
      <c r="I23" s="258" t="n">
        <v>16</v>
      </c>
      <c r="J23" s="258" t="n">
        <v>47</v>
      </c>
      <c r="K23" s="257" t="n">
        <v>16</v>
      </c>
      <c r="L23" s="258" t="n">
        <v>30</v>
      </c>
      <c r="M23" s="258" t="n">
        <v>18</v>
      </c>
      <c r="N23" s="258" t="n">
        <v>34</v>
      </c>
      <c r="O23" s="258" t="n">
        <v>8</v>
      </c>
      <c r="P23" s="258" t="n">
        <v>10</v>
      </c>
      <c r="Q23" s="258" t="n">
        <v>24</v>
      </c>
      <c r="R23" s="258" t="n">
        <v>11</v>
      </c>
    </row>
    <row r="24" customFormat="false" ht="12.75" hidden="false" customHeight="false" outlineLevel="0" collapsed="false">
      <c r="A24" s="14" t="n">
        <v>2</v>
      </c>
      <c r="B24" s="59" t="s">
        <v>28</v>
      </c>
      <c r="C24" s="257" t="n">
        <v>470</v>
      </c>
      <c r="D24" s="258" t="n">
        <v>13</v>
      </c>
      <c r="E24" s="257" t="n">
        <v>0</v>
      </c>
      <c r="F24" s="257" t="n">
        <v>0</v>
      </c>
      <c r="G24" s="258" t="n">
        <v>52</v>
      </c>
      <c r="H24" s="257" t="n">
        <v>0</v>
      </c>
      <c r="I24" s="258" t="n">
        <v>42</v>
      </c>
      <c r="J24" s="258" t="n">
        <v>83</v>
      </c>
      <c r="K24" s="257" t="n">
        <v>28</v>
      </c>
      <c r="L24" s="258" t="n">
        <v>42</v>
      </c>
      <c r="M24" s="258" t="n">
        <v>28</v>
      </c>
      <c r="N24" s="258" t="n">
        <v>60</v>
      </c>
      <c r="O24" s="258" t="n">
        <v>17</v>
      </c>
      <c r="P24" s="258" t="n">
        <v>45</v>
      </c>
      <c r="Q24" s="258" t="n">
        <v>22</v>
      </c>
      <c r="R24" s="258" t="n">
        <v>38</v>
      </c>
    </row>
    <row r="25" customFormat="false" ht="12.75" hidden="false" customHeight="false" outlineLevel="0" collapsed="false">
      <c r="A25" s="14" t="n">
        <v>2</v>
      </c>
      <c r="B25" s="59" t="s">
        <v>29</v>
      </c>
      <c r="C25" s="257" t="n">
        <v>398</v>
      </c>
      <c r="D25" s="258" t="n">
        <v>12</v>
      </c>
      <c r="E25" s="257" t="n">
        <v>0</v>
      </c>
      <c r="F25" s="257" t="n">
        <v>0</v>
      </c>
      <c r="G25" s="258" t="n">
        <v>66</v>
      </c>
      <c r="H25" s="257" t="n">
        <v>0</v>
      </c>
      <c r="I25" s="258" t="n">
        <v>32</v>
      </c>
      <c r="J25" s="258" t="n">
        <v>58</v>
      </c>
      <c r="K25" s="257" t="n">
        <v>14</v>
      </c>
      <c r="L25" s="258" t="n">
        <v>25</v>
      </c>
      <c r="M25" s="258" t="n">
        <v>24</v>
      </c>
      <c r="N25" s="258" t="n">
        <v>68</v>
      </c>
      <c r="O25" s="258" t="n">
        <v>16</v>
      </c>
      <c r="P25" s="258" t="n">
        <v>28</v>
      </c>
      <c r="Q25" s="258" t="n">
        <v>41</v>
      </c>
      <c r="R25" s="258" t="n">
        <v>14</v>
      </c>
    </row>
    <row r="26" customFormat="false" ht="12.75" hidden="false" customHeight="false" outlineLevel="0" collapsed="false">
      <c r="A26" s="14" t="n">
        <v>2</v>
      </c>
      <c r="B26" s="60" t="s">
        <v>30</v>
      </c>
      <c r="C26" s="257" t="n">
        <v>569</v>
      </c>
      <c r="D26" s="258" t="n">
        <v>35</v>
      </c>
      <c r="E26" s="257" t="n">
        <v>0</v>
      </c>
      <c r="F26" s="257" t="n">
        <v>0</v>
      </c>
      <c r="G26" s="258" t="n">
        <v>58</v>
      </c>
      <c r="H26" s="257" t="n">
        <v>4</v>
      </c>
      <c r="I26" s="258" t="n">
        <v>45</v>
      </c>
      <c r="J26" s="258" t="n">
        <v>79</v>
      </c>
      <c r="K26" s="257" t="n">
        <v>15</v>
      </c>
      <c r="L26" s="258" t="n">
        <v>53</v>
      </c>
      <c r="M26" s="258" t="n">
        <v>51</v>
      </c>
      <c r="N26" s="258" t="n">
        <v>101</v>
      </c>
      <c r="O26" s="258" t="n">
        <v>15</v>
      </c>
      <c r="P26" s="258" t="n">
        <v>28</v>
      </c>
      <c r="Q26" s="258" t="n">
        <v>54</v>
      </c>
      <c r="R26" s="258" t="n">
        <v>31</v>
      </c>
    </row>
    <row r="27" customFormat="false" ht="12.75" hidden="false" customHeight="false" outlineLevel="0" collapsed="false">
      <c r="A27" s="14" t="n">
        <v>2</v>
      </c>
      <c r="B27" s="59" t="s">
        <v>31</v>
      </c>
      <c r="C27" s="257" t="n">
        <v>538</v>
      </c>
      <c r="D27" s="258" t="n">
        <v>14</v>
      </c>
      <c r="E27" s="257" t="n">
        <v>0</v>
      </c>
      <c r="F27" s="257" t="n">
        <v>0</v>
      </c>
      <c r="G27" s="258" t="n">
        <v>71</v>
      </c>
      <c r="H27" s="257" t="n">
        <v>6</v>
      </c>
      <c r="I27" s="258" t="n">
        <v>42</v>
      </c>
      <c r="J27" s="258" t="n">
        <v>83</v>
      </c>
      <c r="K27" s="257" t="n">
        <v>25</v>
      </c>
      <c r="L27" s="258" t="n">
        <v>49</v>
      </c>
      <c r="M27" s="258" t="n">
        <v>38</v>
      </c>
      <c r="N27" s="258" t="n">
        <v>80</v>
      </c>
      <c r="O27" s="258" t="n">
        <v>16</v>
      </c>
      <c r="P27" s="258" t="n">
        <v>39</v>
      </c>
      <c r="Q27" s="258" t="n">
        <v>42</v>
      </c>
      <c r="R27" s="258" t="n">
        <v>33</v>
      </c>
    </row>
    <row r="28" customFormat="false" ht="12.75" hidden="false" customHeight="false" outlineLevel="0" collapsed="false">
      <c r="A28" s="14" t="n">
        <v>2</v>
      </c>
      <c r="B28" s="48" t="s">
        <v>32</v>
      </c>
      <c r="C28" s="257" t="n">
        <v>271</v>
      </c>
      <c r="D28" s="258" t="n">
        <v>12</v>
      </c>
      <c r="E28" s="257" t="n">
        <v>0</v>
      </c>
      <c r="F28" s="257" t="n">
        <v>0</v>
      </c>
      <c r="G28" s="258" t="n">
        <v>25</v>
      </c>
      <c r="H28" s="257" t="n">
        <v>6</v>
      </c>
      <c r="I28" s="258" t="n">
        <v>17</v>
      </c>
      <c r="J28" s="258" t="n">
        <v>32</v>
      </c>
      <c r="K28" s="257" t="n">
        <v>27</v>
      </c>
      <c r="L28" s="258" t="n">
        <v>13</v>
      </c>
      <c r="M28" s="258" t="n">
        <v>7</v>
      </c>
      <c r="N28" s="258" t="n">
        <v>36</v>
      </c>
      <c r="O28" s="258" t="n">
        <v>9</v>
      </c>
      <c r="P28" s="258" t="n">
        <v>51</v>
      </c>
      <c r="Q28" s="258" t="n">
        <v>24</v>
      </c>
      <c r="R28" s="258" t="n">
        <v>12</v>
      </c>
    </row>
    <row r="29" customFormat="false" ht="12.75" hidden="false" customHeight="false" outlineLevel="0" collapsed="false">
      <c r="A29" s="14" t="n">
        <v>2</v>
      </c>
      <c r="B29" s="62" t="s">
        <v>33</v>
      </c>
      <c r="C29" s="257" t="n">
        <v>1210</v>
      </c>
      <c r="D29" s="258" t="n">
        <v>29</v>
      </c>
      <c r="E29" s="257" t="n">
        <v>0</v>
      </c>
      <c r="F29" s="257" t="n">
        <v>3</v>
      </c>
      <c r="G29" s="258" t="n">
        <v>122</v>
      </c>
      <c r="H29" s="257" t="n">
        <v>6</v>
      </c>
      <c r="I29" s="258" t="n">
        <v>64</v>
      </c>
      <c r="J29" s="258" t="n">
        <v>166</v>
      </c>
      <c r="K29" s="257" t="n">
        <v>43</v>
      </c>
      <c r="L29" s="258" t="n">
        <v>149</v>
      </c>
      <c r="M29" s="258" t="n">
        <v>113</v>
      </c>
      <c r="N29" s="258" t="n">
        <v>212</v>
      </c>
      <c r="O29" s="258" t="n">
        <v>44</v>
      </c>
      <c r="P29" s="258" t="n">
        <v>92</v>
      </c>
      <c r="Q29" s="258" t="n">
        <v>99</v>
      </c>
      <c r="R29" s="258" t="n">
        <v>68</v>
      </c>
    </row>
    <row r="30" customFormat="false" ht="12.75" hidden="false" customHeight="false" outlineLevel="0" collapsed="false">
      <c r="A30" s="100"/>
      <c r="B30" s="33" t="s">
        <v>37</v>
      </c>
      <c r="C30" s="261" t="n">
        <v>56319</v>
      </c>
      <c r="D30" s="262" t="n">
        <v>1040</v>
      </c>
      <c r="E30" s="261" t="n">
        <v>3</v>
      </c>
      <c r="F30" s="261" t="n">
        <v>100</v>
      </c>
      <c r="G30" s="262" t="n">
        <v>6813</v>
      </c>
      <c r="H30" s="261" t="n">
        <v>402</v>
      </c>
      <c r="I30" s="262" t="n">
        <v>3741</v>
      </c>
      <c r="J30" s="262" t="n">
        <v>8853</v>
      </c>
      <c r="K30" s="261" t="n">
        <v>1999</v>
      </c>
      <c r="L30" s="262" t="n">
        <v>5960</v>
      </c>
      <c r="M30" s="262" t="n">
        <v>4814</v>
      </c>
      <c r="N30" s="262" t="n">
        <v>8619</v>
      </c>
      <c r="O30" s="262" t="n">
        <v>2144</v>
      </c>
      <c r="P30" s="262" t="n">
        <v>4062</v>
      </c>
      <c r="Q30" s="262" t="n">
        <v>4995</v>
      </c>
      <c r="R30" s="262" t="n">
        <v>2774</v>
      </c>
    </row>
    <row r="31" customFormat="false" ht="12.75" hidden="true" customHeight="false" outlineLevel="0" collapsed="false">
      <c r="B31" s="239" t="s">
        <v>140</v>
      </c>
      <c r="C31" s="263" t="n">
        <v>31079</v>
      </c>
      <c r="D31" s="263" t="n">
        <v>777</v>
      </c>
      <c r="E31" s="263" t="n">
        <v>0</v>
      </c>
      <c r="F31" s="264" t="n">
        <v>50</v>
      </c>
      <c r="G31" s="263" t="n">
        <v>3763</v>
      </c>
      <c r="H31" s="264" t="n">
        <v>226</v>
      </c>
      <c r="I31" s="263" t="n">
        <v>2248</v>
      </c>
      <c r="J31" s="263" t="n">
        <v>5023</v>
      </c>
      <c r="K31" s="264" t="n">
        <v>1178</v>
      </c>
      <c r="L31" s="263" t="n">
        <v>2964</v>
      </c>
      <c r="M31" s="263" t="n">
        <v>2293</v>
      </c>
      <c r="N31" s="263" t="n">
        <v>4670</v>
      </c>
      <c r="O31" s="263" t="n">
        <v>1102</v>
      </c>
      <c r="P31" s="263" t="n">
        <v>2415</v>
      </c>
      <c r="Q31" s="263" t="n">
        <v>2764</v>
      </c>
      <c r="R31" s="263" t="n">
        <v>1606</v>
      </c>
    </row>
    <row r="33" customFormat="false" ht="20.25" hidden="false" customHeight="false" outlineLevel="0" collapsed="false">
      <c r="A33" s="179"/>
      <c r="B33" s="228" t="s">
        <v>158</v>
      </c>
      <c r="C33" s="133"/>
      <c r="D33" s="133"/>
      <c r="E33" s="133"/>
      <c r="F33" s="133"/>
      <c r="G33" s="133"/>
      <c r="H33" s="133"/>
      <c r="I33" s="229"/>
      <c r="J33" s="229"/>
      <c r="K33" s="133"/>
      <c r="L33" s="133"/>
      <c r="M33" s="133"/>
      <c r="N33" s="133"/>
      <c r="O33" s="133"/>
      <c r="P33" s="133"/>
      <c r="Q33" s="133"/>
      <c r="R33" s="253"/>
    </row>
    <row r="34" customFormat="false" ht="81.75" hidden="false" customHeight="true" outlineLevel="0" collapsed="false">
      <c r="A34" s="6" t="s">
        <v>1</v>
      </c>
      <c r="B34" s="237" t="s">
        <v>2</v>
      </c>
      <c r="C34" s="136"/>
      <c r="D34" s="238" t="s">
        <v>143</v>
      </c>
      <c r="E34" s="238" t="s">
        <v>144</v>
      </c>
      <c r="F34" s="238" t="s">
        <v>145</v>
      </c>
      <c r="G34" s="238" t="s">
        <v>146</v>
      </c>
      <c r="H34" s="238" t="s">
        <v>147</v>
      </c>
      <c r="I34" s="238" t="s">
        <v>148</v>
      </c>
      <c r="J34" s="238" t="s">
        <v>149</v>
      </c>
      <c r="K34" s="238" t="s">
        <v>150</v>
      </c>
      <c r="L34" s="238" t="s">
        <v>151</v>
      </c>
      <c r="M34" s="238" t="s">
        <v>152</v>
      </c>
      <c r="N34" s="238" t="s">
        <v>153</v>
      </c>
      <c r="O34" s="238" t="s">
        <v>154</v>
      </c>
      <c r="P34" s="238" t="s">
        <v>155</v>
      </c>
      <c r="Q34" s="238" t="s">
        <v>156</v>
      </c>
      <c r="R34" s="238" t="s">
        <v>157</v>
      </c>
    </row>
    <row r="35" customFormat="false" ht="12.75" hidden="false" customHeight="false" outlineLevel="0" collapsed="false">
      <c r="A35" s="14" t="n">
        <v>1</v>
      </c>
      <c r="B35" s="48" t="s">
        <v>7</v>
      </c>
      <c r="C35" s="208"/>
      <c r="D35" s="208" t="n">
        <v>0.0162337662337662</v>
      </c>
      <c r="E35" s="208" t="n">
        <v>0</v>
      </c>
      <c r="F35" s="208" t="n">
        <v>0</v>
      </c>
      <c r="G35" s="208" t="n">
        <v>0.137806637806638</v>
      </c>
      <c r="H35" s="208" t="n">
        <v>0.00505050505050505</v>
      </c>
      <c r="I35" s="208" t="n">
        <v>0.079004329004329</v>
      </c>
      <c r="J35" s="208" t="n">
        <v>0.177849927849928</v>
      </c>
      <c r="K35" s="208" t="n">
        <v>0.0375180375180375</v>
      </c>
      <c r="L35" s="208" t="n">
        <v>0.0912698412698413</v>
      </c>
      <c r="M35" s="208" t="n">
        <v>0.0710678210678211</v>
      </c>
      <c r="N35" s="209" t="n">
        <v>0.141053391053391</v>
      </c>
      <c r="O35" s="208" t="n">
        <v>0.0386002886002886</v>
      </c>
      <c r="P35" s="208" t="n">
        <v>0.0746753246753247</v>
      </c>
      <c r="Q35" s="208" t="n">
        <v>0.0815295815295815</v>
      </c>
      <c r="R35" s="208" t="n">
        <v>0.0483405483405483</v>
      </c>
    </row>
    <row r="36" customFormat="false" ht="12.75" hidden="false" customHeight="false" outlineLevel="0" collapsed="false">
      <c r="A36" s="14" t="n">
        <v>1</v>
      </c>
      <c r="B36" s="48" t="s">
        <v>8</v>
      </c>
      <c r="C36" s="210"/>
      <c r="D36" s="210" t="n">
        <v>0.028459273797841</v>
      </c>
      <c r="E36" s="210" t="n">
        <v>0</v>
      </c>
      <c r="F36" s="210" t="n">
        <v>0.0014720314033366</v>
      </c>
      <c r="G36" s="210" t="n">
        <v>0.103532875368008</v>
      </c>
      <c r="H36" s="210" t="n">
        <v>0.00932286555446516</v>
      </c>
      <c r="I36" s="210" t="n">
        <v>0.0932286555446516</v>
      </c>
      <c r="J36" s="210" t="n">
        <v>0.155544651619235</v>
      </c>
      <c r="K36" s="210" t="n">
        <v>0.0318940137389598</v>
      </c>
      <c r="L36" s="210" t="n">
        <v>0.0897939156035329</v>
      </c>
      <c r="M36" s="210" t="n">
        <v>0.0696761530912659</v>
      </c>
      <c r="N36" s="211" t="n">
        <v>0.143768400392542</v>
      </c>
      <c r="O36" s="210" t="n">
        <v>0.0309126594700687</v>
      </c>
      <c r="P36" s="210" t="n">
        <v>0.0716388616290481</v>
      </c>
      <c r="Q36" s="210" t="n">
        <v>0.112855740922473</v>
      </c>
      <c r="R36" s="210" t="n">
        <v>0.0578999018645731</v>
      </c>
    </row>
    <row r="37" customFormat="false" ht="12.75" hidden="false" customHeight="false" outlineLevel="0" collapsed="false">
      <c r="A37" s="14" t="n">
        <v>1</v>
      </c>
      <c r="B37" s="48" t="s">
        <v>9</v>
      </c>
      <c r="C37" s="210"/>
      <c r="D37" s="210" t="n">
        <v>0.0104199683042789</v>
      </c>
      <c r="E37" s="210" t="n">
        <v>0.000118858954041204</v>
      </c>
      <c r="F37" s="210" t="n">
        <v>0.00198098256735341</v>
      </c>
      <c r="G37" s="210" t="n">
        <v>0.120839936608558</v>
      </c>
      <c r="H37" s="210" t="n">
        <v>0.00697305863708399</v>
      </c>
      <c r="I37" s="210" t="n">
        <v>0.0591521394611727</v>
      </c>
      <c r="J37" s="210" t="n">
        <v>0.151743264659271</v>
      </c>
      <c r="K37" s="210" t="n">
        <v>0.032527733755943</v>
      </c>
      <c r="L37" s="210" t="n">
        <v>0.118700475435816</v>
      </c>
      <c r="M37" s="210" t="n">
        <v>0.0998811410459588</v>
      </c>
      <c r="N37" s="211" t="n">
        <v>0.156458003169572</v>
      </c>
      <c r="O37" s="210" t="n">
        <v>0.041283676703645</v>
      </c>
      <c r="P37" s="210" t="n">
        <v>0.0652535657686212</v>
      </c>
      <c r="Q37" s="210" t="n">
        <v>0.088391442155309</v>
      </c>
      <c r="R37" s="210" t="n">
        <v>0.0462757527733756</v>
      </c>
    </row>
    <row r="38" customFormat="false" ht="12.75" hidden="false" customHeight="false" outlineLevel="0" collapsed="false">
      <c r="A38" s="14" t="n">
        <v>1</v>
      </c>
      <c r="B38" s="48" t="s">
        <v>10</v>
      </c>
      <c r="C38" s="210"/>
      <c r="D38" s="210" t="n">
        <v>0.0329373650107991</v>
      </c>
      <c r="E38" s="210" t="n">
        <v>0</v>
      </c>
      <c r="F38" s="210" t="n">
        <v>0.00161987041036717</v>
      </c>
      <c r="G38" s="210" t="n">
        <v>0.110151187904968</v>
      </c>
      <c r="H38" s="210" t="n">
        <v>0.00863930885529158</v>
      </c>
      <c r="I38" s="210" t="n">
        <v>0.0836933045356372</v>
      </c>
      <c r="J38" s="210" t="n">
        <v>0.192224622030238</v>
      </c>
      <c r="K38" s="210" t="n">
        <v>0.0480561555075594</v>
      </c>
      <c r="L38" s="210" t="n">
        <v>0.0836933045356372</v>
      </c>
      <c r="M38" s="210" t="n">
        <v>0.0626349892008639</v>
      </c>
      <c r="N38" s="211" t="n">
        <v>0.144168466522678</v>
      </c>
      <c r="O38" s="210" t="n">
        <v>0.0291576673866091</v>
      </c>
      <c r="P38" s="210" t="n">
        <v>0.0647948164146868</v>
      </c>
      <c r="Q38" s="210" t="n">
        <v>0.0826133909287257</v>
      </c>
      <c r="R38" s="210" t="n">
        <v>0.0556155507559395</v>
      </c>
    </row>
    <row r="39" customFormat="false" ht="12.75" hidden="false" customHeight="false" outlineLevel="0" collapsed="false">
      <c r="A39" s="14" t="n">
        <v>1</v>
      </c>
      <c r="B39" s="48" t="s">
        <v>11</v>
      </c>
      <c r="C39" s="210"/>
      <c r="D39" s="210" t="n">
        <v>0.0122894856622667</v>
      </c>
      <c r="E39" s="210" t="n">
        <v>0</v>
      </c>
      <c r="F39" s="210" t="n">
        <v>0.00136549840691853</v>
      </c>
      <c r="G39" s="210" t="n">
        <v>0.127446517979062</v>
      </c>
      <c r="H39" s="210" t="n">
        <v>0.00864815657715066</v>
      </c>
      <c r="I39" s="210" t="n">
        <v>0.0696404187528448</v>
      </c>
      <c r="J39" s="210" t="n">
        <v>0.173873463814292</v>
      </c>
      <c r="K39" s="210" t="n">
        <v>0.0238962221210742</v>
      </c>
      <c r="L39" s="210" t="n">
        <v>0.123577605826127</v>
      </c>
      <c r="M39" s="210" t="n">
        <v>0.10172963131543</v>
      </c>
      <c r="N39" s="211" t="n">
        <v>0.149294492489759</v>
      </c>
      <c r="O39" s="210" t="n">
        <v>0.0402822030040965</v>
      </c>
      <c r="P39" s="210" t="n">
        <v>0.0534820209376422</v>
      </c>
      <c r="Q39" s="210" t="n">
        <v>0.0716886663632226</v>
      </c>
      <c r="R39" s="210" t="n">
        <v>0.0427856167501138</v>
      </c>
    </row>
    <row r="40" customFormat="false" ht="12.75" hidden="false" customHeight="false" outlineLevel="0" collapsed="false">
      <c r="A40" s="14" t="n">
        <v>1</v>
      </c>
      <c r="B40" s="48" t="s">
        <v>12</v>
      </c>
      <c r="C40" s="210"/>
      <c r="D40" s="210" t="n">
        <v>0.0188470066518847</v>
      </c>
      <c r="E40" s="210" t="n">
        <v>0</v>
      </c>
      <c r="F40" s="210" t="n">
        <v>0.000886917960088692</v>
      </c>
      <c r="G40" s="210" t="n">
        <v>0.113082039911308</v>
      </c>
      <c r="H40" s="210" t="n">
        <v>0.0113082039911308</v>
      </c>
      <c r="I40" s="210" t="n">
        <v>0.0660753880266075</v>
      </c>
      <c r="J40" s="210" t="n">
        <v>0.152771618625277</v>
      </c>
      <c r="K40" s="210" t="n">
        <v>0.0392461197339246</v>
      </c>
      <c r="L40" s="210" t="n">
        <v>0.0767184035476718</v>
      </c>
      <c r="M40" s="210" t="n">
        <v>0.0607538802660754</v>
      </c>
      <c r="N40" s="211" t="n">
        <v>0.148115299334812</v>
      </c>
      <c r="O40" s="210" t="n">
        <v>0.0414634146341463</v>
      </c>
      <c r="P40" s="210" t="n">
        <v>0.110421286031042</v>
      </c>
      <c r="Q40" s="210" t="n">
        <v>0.109312638580931</v>
      </c>
      <c r="R40" s="210" t="n">
        <v>0.0509977827050998</v>
      </c>
    </row>
    <row r="41" customFormat="false" ht="12.75" hidden="false" customHeight="false" outlineLevel="0" collapsed="false">
      <c r="A41" s="17" t="n">
        <v>1</v>
      </c>
      <c r="B41" s="62" t="s">
        <v>13</v>
      </c>
      <c r="C41" s="212"/>
      <c r="D41" s="212" t="n">
        <v>0.0295821896919793</v>
      </c>
      <c r="E41" s="212" t="n">
        <v>0</v>
      </c>
      <c r="F41" s="212" t="n">
        <v>0.00121988411100945</v>
      </c>
      <c r="G41" s="212" t="n">
        <v>0.129917657822507</v>
      </c>
      <c r="H41" s="213" t="n">
        <v>0.00548947849954254</v>
      </c>
      <c r="I41" s="212" t="n">
        <v>0.070448307410796</v>
      </c>
      <c r="J41" s="213" t="n">
        <v>0.154315340042696</v>
      </c>
      <c r="K41" s="212" t="n">
        <v>0.0387313205245502</v>
      </c>
      <c r="L41" s="212" t="n">
        <v>0.0802073802988716</v>
      </c>
      <c r="M41" s="212" t="n">
        <v>0.070448307410796</v>
      </c>
      <c r="N41" s="213" t="n">
        <v>0.157060079292467</v>
      </c>
      <c r="O41" s="212" t="n">
        <v>0.0289722476364745</v>
      </c>
      <c r="P41" s="212" t="n">
        <v>0.0814272644098811</v>
      </c>
      <c r="Q41" s="212" t="n">
        <v>0.0975907288807563</v>
      </c>
      <c r="R41" s="212" t="n">
        <v>0.0545898139676731</v>
      </c>
    </row>
    <row r="42" customFormat="false" ht="12.75" hidden="false" customHeight="false" outlineLevel="0" collapsed="false">
      <c r="A42" s="14" t="n">
        <v>2</v>
      </c>
      <c r="B42" s="59" t="s">
        <v>14</v>
      </c>
      <c r="C42" s="209"/>
      <c r="D42" s="208" t="n">
        <v>0.0671936758893281</v>
      </c>
      <c r="E42" s="208" t="n">
        <v>0</v>
      </c>
      <c r="F42" s="208" t="n">
        <v>0.0118577075098814</v>
      </c>
      <c r="G42" s="210" t="n">
        <v>0.122529644268775</v>
      </c>
      <c r="H42" s="208" t="n">
        <v>0</v>
      </c>
      <c r="I42" s="210" t="n">
        <v>0.0632411067193676</v>
      </c>
      <c r="J42" s="208" t="n">
        <v>0.114624505928854</v>
      </c>
      <c r="K42" s="208" t="n">
        <v>0.0790513833992095</v>
      </c>
      <c r="L42" s="208" t="n">
        <v>0.075098814229249</v>
      </c>
      <c r="M42" s="208" t="n">
        <v>0.0395256916996047</v>
      </c>
      <c r="N42" s="208" t="n">
        <v>0.181818181818182</v>
      </c>
      <c r="O42" s="208" t="n">
        <v>0.0355731225296443</v>
      </c>
      <c r="P42" s="208" t="n">
        <v>0.0632411067193676</v>
      </c>
      <c r="Q42" s="208" t="n">
        <v>0.0869565217391304</v>
      </c>
      <c r="R42" s="210" t="n">
        <v>0.0592885375494071</v>
      </c>
    </row>
    <row r="43" customFormat="false" ht="12.75" hidden="false" customHeight="false" outlineLevel="0" collapsed="false">
      <c r="A43" s="14" t="n">
        <v>2</v>
      </c>
      <c r="B43" s="48" t="s">
        <v>15</v>
      </c>
      <c r="C43" s="211"/>
      <c r="D43" s="210" t="n">
        <v>0.0279106858054226</v>
      </c>
      <c r="E43" s="210" t="n">
        <v>0</v>
      </c>
      <c r="F43" s="210" t="n">
        <v>0.00239234449760766</v>
      </c>
      <c r="G43" s="210" t="n">
        <v>0.14274322169059</v>
      </c>
      <c r="H43" s="210" t="n">
        <v>0.00797448165869218</v>
      </c>
      <c r="I43" s="210" t="n">
        <v>0.0709728867623605</v>
      </c>
      <c r="J43" s="210" t="n">
        <v>0.165869218500797</v>
      </c>
      <c r="K43" s="210" t="n">
        <v>0.0382775119617225</v>
      </c>
      <c r="L43" s="210" t="n">
        <v>0.110845295055821</v>
      </c>
      <c r="M43" s="210" t="n">
        <v>0.076555023923445</v>
      </c>
      <c r="N43" s="210" t="n">
        <v>0.159489633173844</v>
      </c>
      <c r="O43" s="210" t="n">
        <v>0.0350877192982456</v>
      </c>
      <c r="P43" s="210" t="n">
        <v>0.0414673046251994</v>
      </c>
      <c r="Q43" s="210" t="n">
        <v>0.0821371610845295</v>
      </c>
      <c r="R43" s="210" t="n">
        <v>0.0382775119617225</v>
      </c>
    </row>
    <row r="44" customFormat="false" ht="12.75" hidden="false" customHeight="false" outlineLevel="0" collapsed="false">
      <c r="A44" s="14" t="n">
        <v>2</v>
      </c>
      <c r="B44" s="59" t="s">
        <v>16</v>
      </c>
      <c r="C44" s="211"/>
      <c r="D44" s="210" t="n">
        <v>0.0330739299610895</v>
      </c>
      <c r="E44" s="210" t="n">
        <v>0</v>
      </c>
      <c r="F44" s="210" t="n">
        <v>0</v>
      </c>
      <c r="G44" s="210" t="n">
        <v>0.126459143968872</v>
      </c>
      <c r="H44" s="210" t="n">
        <v>0.00583657587548638</v>
      </c>
      <c r="I44" s="210" t="n">
        <v>0.0778210116731518</v>
      </c>
      <c r="J44" s="210" t="n">
        <v>0.173151750972763</v>
      </c>
      <c r="K44" s="210" t="n">
        <v>0.0214007782101167</v>
      </c>
      <c r="L44" s="210" t="n">
        <v>0.0894941634241245</v>
      </c>
      <c r="M44" s="210" t="n">
        <v>0.0603112840466926</v>
      </c>
      <c r="N44" s="210" t="n">
        <v>0.151750972762646</v>
      </c>
      <c r="O44" s="210" t="n">
        <v>0.0252918287937743</v>
      </c>
      <c r="P44" s="210" t="n">
        <v>0.0797665369649805</v>
      </c>
      <c r="Q44" s="210" t="n">
        <v>0.0894941634241245</v>
      </c>
      <c r="R44" s="210" t="n">
        <v>0.066147859922179</v>
      </c>
    </row>
    <row r="45" customFormat="false" ht="12.75" hidden="false" customHeight="false" outlineLevel="0" collapsed="false">
      <c r="A45" s="14" t="n">
        <v>2</v>
      </c>
      <c r="B45" s="48" t="s">
        <v>17</v>
      </c>
      <c r="C45" s="211"/>
      <c r="D45" s="210" t="n">
        <v>0.0121387283236994</v>
      </c>
      <c r="E45" s="210" t="n">
        <v>0</v>
      </c>
      <c r="F45" s="210" t="n">
        <v>0.00346820809248555</v>
      </c>
      <c r="G45" s="210" t="n">
        <v>0.132947976878613</v>
      </c>
      <c r="H45" s="210" t="n">
        <v>0.00173410404624277</v>
      </c>
      <c r="I45" s="210" t="n">
        <v>0.0728323699421965</v>
      </c>
      <c r="J45" s="210" t="n">
        <v>0.173988439306358</v>
      </c>
      <c r="K45" s="210" t="n">
        <v>0.0369942196531792</v>
      </c>
      <c r="L45" s="210" t="n">
        <v>0.106936416184971</v>
      </c>
      <c r="M45" s="210" t="n">
        <v>0.0890173410404624</v>
      </c>
      <c r="N45" s="210" t="n">
        <v>0.149132947976879</v>
      </c>
      <c r="O45" s="210" t="n">
        <v>0.0294797687861272</v>
      </c>
      <c r="P45" s="210" t="n">
        <v>0.0595375722543353</v>
      </c>
      <c r="Q45" s="210" t="n">
        <v>0.0872832369942197</v>
      </c>
      <c r="R45" s="210" t="n">
        <v>0.0445086705202312</v>
      </c>
    </row>
    <row r="46" customFormat="false" ht="12.75" hidden="false" customHeight="false" outlineLevel="0" collapsed="false">
      <c r="A46" s="14" t="n">
        <v>2</v>
      </c>
      <c r="B46" s="59" t="s">
        <v>18</v>
      </c>
      <c r="C46" s="211"/>
      <c r="D46" s="210" t="n">
        <v>0.0546218487394958</v>
      </c>
      <c r="E46" s="210" t="n">
        <v>0</v>
      </c>
      <c r="F46" s="210" t="n">
        <v>0</v>
      </c>
      <c r="G46" s="210" t="n">
        <v>0.0252100840336134</v>
      </c>
      <c r="H46" s="210" t="n">
        <v>0</v>
      </c>
      <c r="I46" s="210" t="n">
        <v>0.0294117647058824</v>
      </c>
      <c r="J46" s="210" t="n">
        <v>0.121848739495798</v>
      </c>
      <c r="K46" s="210" t="n">
        <v>0.0798319327731092</v>
      </c>
      <c r="L46" s="210" t="n">
        <v>0.0252100840336134</v>
      </c>
      <c r="M46" s="210" t="n">
        <v>0.0126050420168067</v>
      </c>
      <c r="N46" s="210" t="n">
        <v>0.046218487394958</v>
      </c>
      <c r="O46" s="210" t="n">
        <v>0.0294117647058824</v>
      </c>
      <c r="P46" s="210" t="n">
        <v>0.504201680672269</v>
      </c>
      <c r="Q46" s="210" t="n">
        <v>0.0294117647058824</v>
      </c>
      <c r="R46" s="210" t="n">
        <v>0.0420168067226891</v>
      </c>
    </row>
    <row r="47" customFormat="false" ht="12.75" hidden="false" customHeight="false" outlineLevel="0" collapsed="false">
      <c r="A47" s="14" t="n">
        <v>2</v>
      </c>
      <c r="B47" s="48" t="s">
        <v>19</v>
      </c>
      <c r="C47" s="211"/>
      <c r="D47" s="210" t="n">
        <v>0.0394736842105263</v>
      </c>
      <c r="E47" s="210" t="n">
        <v>0</v>
      </c>
      <c r="F47" s="210" t="n">
        <v>0</v>
      </c>
      <c r="G47" s="210" t="n">
        <v>0.0789473684210526</v>
      </c>
      <c r="H47" s="210" t="n">
        <v>0.00986842105263158</v>
      </c>
      <c r="I47" s="210" t="n">
        <v>0.0822368421052632</v>
      </c>
      <c r="J47" s="210" t="n">
        <v>0.243421052631579</v>
      </c>
      <c r="K47" s="210" t="n">
        <v>0.0460526315789474</v>
      </c>
      <c r="L47" s="210" t="n">
        <v>0.0756578947368421</v>
      </c>
      <c r="M47" s="210" t="n">
        <v>0.0690789473684211</v>
      </c>
      <c r="N47" s="210" t="n">
        <v>0.161184210526316</v>
      </c>
      <c r="O47" s="210" t="n">
        <v>0.0263157894736842</v>
      </c>
      <c r="P47" s="210" t="n">
        <v>0.0427631578947368</v>
      </c>
      <c r="Q47" s="210" t="n">
        <v>0.0822368421052632</v>
      </c>
      <c r="R47" s="210" t="n">
        <v>0.0427631578947368</v>
      </c>
    </row>
    <row r="48" customFormat="false" ht="12.75" hidden="false" customHeight="false" outlineLevel="0" collapsed="false">
      <c r="A48" s="14" t="n">
        <v>2</v>
      </c>
      <c r="B48" s="59" t="s">
        <v>20</v>
      </c>
      <c r="C48" s="211"/>
      <c r="D48" s="210" t="n">
        <v>0.0480769230769231</v>
      </c>
      <c r="E48" s="210" t="n">
        <v>0</v>
      </c>
      <c r="F48" s="210" t="n">
        <v>0.00721153846153846</v>
      </c>
      <c r="G48" s="210" t="n">
        <v>0.0865384615384615</v>
      </c>
      <c r="H48" s="210" t="n">
        <v>0.00721153846153846</v>
      </c>
      <c r="I48" s="210" t="n">
        <v>0.0913461538461538</v>
      </c>
      <c r="J48" s="210" t="n">
        <v>0.163461538461538</v>
      </c>
      <c r="K48" s="210" t="n">
        <v>0.0432692307692308</v>
      </c>
      <c r="L48" s="210" t="n">
        <v>0.0673076923076923</v>
      </c>
      <c r="M48" s="210" t="n">
        <v>0.0697115384615385</v>
      </c>
      <c r="N48" s="210" t="n">
        <v>0.146634615384615</v>
      </c>
      <c r="O48" s="210" t="n">
        <v>0.0360576923076923</v>
      </c>
      <c r="P48" s="210" t="n">
        <v>0.0649038461538462</v>
      </c>
      <c r="Q48" s="210" t="n">
        <v>0.0841346153846154</v>
      </c>
      <c r="R48" s="210" t="n">
        <v>0.0841346153846154</v>
      </c>
    </row>
    <row r="49" customFormat="false" ht="12.75" hidden="false" customHeight="false" outlineLevel="0" collapsed="false">
      <c r="A49" s="14" t="n">
        <v>2</v>
      </c>
      <c r="B49" s="59" t="s">
        <v>21</v>
      </c>
      <c r="C49" s="211"/>
      <c r="D49" s="210" t="n">
        <v>0.0237388724035608</v>
      </c>
      <c r="E49" s="210" t="n">
        <v>0</v>
      </c>
      <c r="F49" s="210" t="n">
        <v>0</v>
      </c>
      <c r="G49" s="210" t="n">
        <v>0.121661721068249</v>
      </c>
      <c r="H49" s="210" t="n">
        <v>0.00445103857566766</v>
      </c>
      <c r="I49" s="210" t="n">
        <v>0.0548961424332344</v>
      </c>
      <c r="J49" s="210" t="n">
        <v>0.13946587537092</v>
      </c>
      <c r="K49" s="210" t="n">
        <v>0.0385756676557864</v>
      </c>
      <c r="L49" s="210" t="n">
        <v>0.152818991097923</v>
      </c>
      <c r="M49" s="210" t="n">
        <v>0.0623145400593472</v>
      </c>
      <c r="N49" s="210" t="n">
        <v>0.136498516320475</v>
      </c>
      <c r="O49" s="210" t="n">
        <v>0.0519287833827893</v>
      </c>
      <c r="P49" s="210" t="n">
        <v>0.0593471810089021</v>
      </c>
      <c r="Q49" s="210" t="n">
        <v>0.099406528189911</v>
      </c>
      <c r="R49" s="210" t="n">
        <v>0.0548961424332344</v>
      </c>
    </row>
    <row r="50" customFormat="false" ht="12.75" hidden="false" customHeight="false" outlineLevel="0" collapsed="false">
      <c r="A50" s="14" t="n">
        <v>2</v>
      </c>
      <c r="B50" s="48" t="s">
        <v>22</v>
      </c>
      <c r="C50" s="211"/>
      <c r="D50" s="210" t="n">
        <v>0.0238095238095238</v>
      </c>
      <c r="E50" s="210" t="n">
        <v>0</v>
      </c>
      <c r="F50" s="210" t="n">
        <v>0.0178571428571429</v>
      </c>
      <c r="G50" s="210" t="n">
        <v>0.113095238095238</v>
      </c>
      <c r="H50" s="210" t="n">
        <v>0.0178571428571429</v>
      </c>
      <c r="I50" s="210" t="n">
        <v>0.0654761904761905</v>
      </c>
      <c r="J50" s="210" t="n">
        <v>0.107142857142857</v>
      </c>
      <c r="K50" s="210" t="n">
        <v>0.0416666666666667</v>
      </c>
      <c r="L50" s="210" t="n">
        <v>0.119047619047619</v>
      </c>
      <c r="M50" s="210" t="n">
        <v>0.0833333333333333</v>
      </c>
      <c r="N50" s="210" t="n">
        <v>0.154761904761905</v>
      </c>
      <c r="O50" s="210" t="n">
        <v>0.0535714285714286</v>
      </c>
      <c r="P50" s="210" t="n">
        <v>0.0654761904761905</v>
      </c>
      <c r="Q50" s="210" t="n">
        <v>0.0714285714285714</v>
      </c>
      <c r="R50" s="210" t="n">
        <v>0.0654761904761905</v>
      </c>
    </row>
    <row r="51" customFormat="false" ht="12.75" hidden="false" customHeight="false" outlineLevel="0" collapsed="false">
      <c r="A51" s="14" t="n">
        <v>2</v>
      </c>
      <c r="B51" s="48" t="s">
        <v>23</v>
      </c>
      <c r="C51" s="211"/>
      <c r="D51" s="210" t="n">
        <v>0.0668604651162791</v>
      </c>
      <c r="E51" s="210" t="n">
        <v>0</v>
      </c>
      <c r="F51" s="210" t="n">
        <v>0</v>
      </c>
      <c r="G51" s="210" t="n">
        <v>0.104651162790698</v>
      </c>
      <c r="H51" s="210" t="n">
        <v>0</v>
      </c>
      <c r="I51" s="210" t="n">
        <v>0.0523255813953488</v>
      </c>
      <c r="J51" s="210" t="n">
        <v>0.11046511627907</v>
      </c>
      <c r="K51" s="210" t="n">
        <v>0.0784883720930233</v>
      </c>
      <c r="L51" s="210" t="n">
        <v>0.127906976744186</v>
      </c>
      <c r="M51" s="210" t="n">
        <v>0.0813953488372093</v>
      </c>
      <c r="N51" s="210" t="n">
        <v>0.156976744186047</v>
      </c>
      <c r="O51" s="210" t="n">
        <v>0.0436046511627907</v>
      </c>
      <c r="P51" s="210" t="n">
        <v>0.0668604651162791</v>
      </c>
      <c r="Q51" s="210" t="n">
        <v>0.0494186046511628</v>
      </c>
      <c r="R51" s="210" t="n">
        <v>0.061046511627907</v>
      </c>
    </row>
    <row r="52" customFormat="false" ht="12.75" hidden="false" customHeight="false" outlineLevel="0" collapsed="false">
      <c r="A52" s="14" t="n">
        <v>2</v>
      </c>
      <c r="B52" s="59" t="s">
        <v>24</v>
      </c>
      <c r="C52" s="211"/>
      <c r="D52" s="210" t="n">
        <v>0.0137795275590551</v>
      </c>
      <c r="E52" s="210" t="n">
        <v>0</v>
      </c>
      <c r="F52" s="210" t="n">
        <v>0</v>
      </c>
      <c r="G52" s="210" t="n">
        <v>0.102362204724409</v>
      </c>
      <c r="H52" s="210" t="n">
        <v>0.0078740157480315</v>
      </c>
      <c r="I52" s="210" t="n">
        <v>0.0511811023622047</v>
      </c>
      <c r="J52" s="210" t="n">
        <v>0.139763779527559</v>
      </c>
      <c r="K52" s="210" t="n">
        <v>0.047244094488189</v>
      </c>
      <c r="L52" s="210" t="n">
        <v>0.102362204724409</v>
      </c>
      <c r="M52" s="210" t="n">
        <v>0.0767716535433071</v>
      </c>
      <c r="N52" s="210" t="n">
        <v>0.175196850393701</v>
      </c>
      <c r="O52" s="210" t="n">
        <v>0.0492125984251969</v>
      </c>
      <c r="P52" s="210" t="n">
        <v>0.0807086614173228</v>
      </c>
      <c r="Q52" s="210" t="n">
        <v>0.0866141732283465</v>
      </c>
      <c r="R52" s="210" t="n">
        <v>0.0669291338582677</v>
      </c>
    </row>
    <row r="53" customFormat="false" ht="12.75" hidden="false" customHeight="false" outlineLevel="0" collapsed="false">
      <c r="A53" s="14" t="n">
        <v>2</v>
      </c>
      <c r="B53" s="48" t="s">
        <v>25</v>
      </c>
      <c r="C53" s="211"/>
      <c r="D53" s="210" t="n">
        <v>0.0282220131702728</v>
      </c>
      <c r="E53" s="210" t="n">
        <v>0</v>
      </c>
      <c r="F53" s="210" t="n">
        <v>0.00282220131702728</v>
      </c>
      <c r="G53" s="210" t="n">
        <v>0.153339604891816</v>
      </c>
      <c r="H53" s="210" t="n">
        <v>0.00658513640639699</v>
      </c>
      <c r="I53" s="210" t="n">
        <v>0.083725305738476</v>
      </c>
      <c r="J53" s="210" t="n">
        <v>0.16650987770461</v>
      </c>
      <c r="K53" s="210" t="n">
        <v>0.0348071495766698</v>
      </c>
      <c r="L53" s="210" t="n">
        <v>0.0987770460959549</v>
      </c>
      <c r="M53" s="210" t="n">
        <v>0.0555032925682032</v>
      </c>
      <c r="N53" s="210" t="n">
        <v>0.134524929444967</v>
      </c>
      <c r="O53" s="210" t="n">
        <v>0.032925682031985</v>
      </c>
      <c r="P53" s="210" t="n">
        <v>0.0649106302916275</v>
      </c>
      <c r="Q53" s="210" t="n">
        <v>0.0912511759172154</v>
      </c>
      <c r="R53" s="210" t="n">
        <v>0.0460959548447789</v>
      </c>
    </row>
    <row r="54" customFormat="false" ht="12.75" hidden="false" customHeight="false" outlineLevel="0" collapsed="false">
      <c r="A54" s="14" t="n">
        <v>2</v>
      </c>
      <c r="B54" s="48" t="s">
        <v>26</v>
      </c>
      <c r="C54" s="211"/>
      <c r="D54" s="210" t="n">
        <v>0.0325358851674641</v>
      </c>
      <c r="E54" s="210" t="n">
        <v>0</v>
      </c>
      <c r="F54" s="210" t="n">
        <v>0.00287081339712919</v>
      </c>
      <c r="G54" s="210" t="n">
        <v>0.116746411483254</v>
      </c>
      <c r="H54" s="210" t="n">
        <v>0.00287081339712919</v>
      </c>
      <c r="I54" s="210" t="n">
        <v>0.0660287081339713</v>
      </c>
      <c r="J54" s="210" t="n">
        <v>0.147368421052632</v>
      </c>
      <c r="K54" s="210" t="n">
        <v>0.0267942583732057</v>
      </c>
      <c r="L54" s="210" t="n">
        <v>0.0861244019138756</v>
      </c>
      <c r="M54" s="210" t="n">
        <v>0.077511961722488</v>
      </c>
      <c r="N54" s="210" t="n">
        <v>0.174162679425837</v>
      </c>
      <c r="O54" s="210" t="n">
        <v>0.0267942583732057</v>
      </c>
      <c r="P54" s="210" t="n">
        <v>0.0889952153110048</v>
      </c>
      <c r="Q54" s="210" t="n">
        <v>0.0909090909090909</v>
      </c>
      <c r="R54" s="210" t="n">
        <v>0.0602870813397129</v>
      </c>
    </row>
    <row r="55" customFormat="false" ht="12.75" hidden="false" customHeight="false" outlineLevel="0" collapsed="false">
      <c r="A55" s="14" t="n">
        <v>2</v>
      </c>
      <c r="B55" s="48" t="s">
        <v>27</v>
      </c>
      <c r="C55" s="211"/>
      <c r="D55" s="210" t="n">
        <v>0.048689138576779</v>
      </c>
      <c r="E55" s="210" t="n">
        <v>0</v>
      </c>
      <c r="F55" s="210" t="n">
        <v>0.0112359550561798</v>
      </c>
      <c r="G55" s="210" t="n">
        <v>0.116104868913858</v>
      </c>
      <c r="H55" s="210" t="n">
        <v>0.0224719101123596</v>
      </c>
      <c r="I55" s="210" t="n">
        <v>0.0599250936329588</v>
      </c>
      <c r="J55" s="210" t="n">
        <v>0.176029962546817</v>
      </c>
      <c r="K55" s="210" t="n">
        <v>0.0599250936329588</v>
      </c>
      <c r="L55" s="210" t="n">
        <v>0.112359550561798</v>
      </c>
      <c r="M55" s="210" t="n">
        <v>0.0674157303370787</v>
      </c>
      <c r="N55" s="210" t="n">
        <v>0.127340823970037</v>
      </c>
      <c r="O55" s="210" t="n">
        <v>0.0299625468164794</v>
      </c>
      <c r="P55" s="210" t="n">
        <v>0.0374531835205993</v>
      </c>
      <c r="Q55" s="210" t="n">
        <v>0.0898876404494382</v>
      </c>
      <c r="R55" s="210" t="n">
        <v>0.0411985018726592</v>
      </c>
    </row>
    <row r="56" customFormat="false" ht="12.75" hidden="false" customHeight="false" outlineLevel="0" collapsed="false">
      <c r="A56" s="14" t="n">
        <v>2</v>
      </c>
      <c r="B56" s="59" t="s">
        <v>28</v>
      </c>
      <c r="C56" s="211"/>
      <c r="D56" s="210" t="n">
        <v>0.0276595744680851</v>
      </c>
      <c r="E56" s="210" t="n">
        <v>0</v>
      </c>
      <c r="F56" s="210" t="n">
        <v>0</v>
      </c>
      <c r="G56" s="210" t="n">
        <v>0.11063829787234</v>
      </c>
      <c r="H56" s="210" t="n">
        <v>0</v>
      </c>
      <c r="I56" s="210" t="n">
        <v>0.0893617021276596</v>
      </c>
      <c r="J56" s="210" t="n">
        <v>0.176595744680851</v>
      </c>
      <c r="K56" s="210" t="n">
        <v>0.0595744680851064</v>
      </c>
      <c r="L56" s="210" t="n">
        <v>0.0893617021276596</v>
      </c>
      <c r="M56" s="210" t="n">
        <v>0.0595744680851064</v>
      </c>
      <c r="N56" s="210" t="n">
        <v>0.127659574468085</v>
      </c>
      <c r="O56" s="210" t="n">
        <v>0.0361702127659574</v>
      </c>
      <c r="P56" s="210" t="n">
        <v>0.0957446808510638</v>
      </c>
      <c r="Q56" s="210" t="n">
        <v>0.0468085106382979</v>
      </c>
      <c r="R56" s="210" t="n">
        <v>0.0808510638297872</v>
      </c>
    </row>
    <row r="57" customFormat="false" ht="12.75" hidden="false" customHeight="false" outlineLevel="0" collapsed="false">
      <c r="A57" s="14" t="n">
        <v>2</v>
      </c>
      <c r="B57" s="59" t="s">
        <v>29</v>
      </c>
      <c r="C57" s="211"/>
      <c r="D57" s="210" t="n">
        <v>0.0301507537688442</v>
      </c>
      <c r="E57" s="210" t="n">
        <v>0</v>
      </c>
      <c r="F57" s="210" t="n">
        <v>0</v>
      </c>
      <c r="G57" s="210" t="n">
        <v>0.165829145728643</v>
      </c>
      <c r="H57" s="210" t="n">
        <v>0</v>
      </c>
      <c r="I57" s="210" t="n">
        <v>0.0804020100502513</v>
      </c>
      <c r="J57" s="210" t="n">
        <v>0.14572864321608</v>
      </c>
      <c r="K57" s="210" t="n">
        <v>0.0351758793969849</v>
      </c>
      <c r="L57" s="210" t="n">
        <v>0.0628140703517588</v>
      </c>
      <c r="M57" s="210" t="n">
        <v>0.0603015075376884</v>
      </c>
      <c r="N57" s="210" t="n">
        <v>0.170854271356784</v>
      </c>
      <c r="O57" s="210" t="n">
        <v>0.0402010050251256</v>
      </c>
      <c r="P57" s="210" t="n">
        <v>0.0703517587939699</v>
      </c>
      <c r="Q57" s="210" t="n">
        <v>0.103015075376884</v>
      </c>
      <c r="R57" s="210" t="n">
        <v>0.0351758793969849</v>
      </c>
    </row>
    <row r="58" customFormat="false" ht="12.75" hidden="false" customHeight="false" outlineLevel="0" collapsed="false">
      <c r="A58" s="14" t="n">
        <v>2</v>
      </c>
      <c r="B58" s="60" t="s">
        <v>30</v>
      </c>
      <c r="C58" s="211"/>
      <c r="D58" s="210" t="n">
        <v>0.0615114235500879</v>
      </c>
      <c r="E58" s="210" t="n">
        <v>0</v>
      </c>
      <c r="F58" s="210" t="n">
        <v>0</v>
      </c>
      <c r="G58" s="210" t="n">
        <v>0.101933216168717</v>
      </c>
      <c r="H58" s="210" t="n">
        <v>0.0070298769771529</v>
      </c>
      <c r="I58" s="210" t="n">
        <v>0.0790861159929701</v>
      </c>
      <c r="J58" s="210" t="n">
        <v>0.13884007029877</v>
      </c>
      <c r="K58" s="210" t="n">
        <v>0.0263620386643234</v>
      </c>
      <c r="L58" s="210" t="n">
        <v>0.0931458699472759</v>
      </c>
      <c r="M58" s="210" t="n">
        <v>0.0896309314586995</v>
      </c>
      <c r="N58" s="210" t="n">
        <v>0.177504393673111</v>
      </c>
      <c r="O58" s="210" t="n">
        <v>0.0263620386643234</v>
      </c>
      <c r="P58" s="210" t="n">
        <v>0.0492091388400703</v>
      </c>
      <c r="Q58" s="210" t="n">
        <v>0.0949033391915641</v>
      </c>
      <c r="R58" s="210" t="n">
        <v>0.054481546572935</v>
      </c>
    </row>
    <row r="59" customFormat="false" ht="12.75" hidden="false" customHeight="false" outlineLevel="0" collapsed="false">
      <c r="A59" s="14" t="n">
        <v>2</v>
      </c>
      <c r="B59" s="59" t="s">
        <v>31</v>
      </c>
      <c r="C59" s="211"/>
      <c r="D59" s="210" t="n">
        <v>0.0260223048327138</v>
      </c>
      <c r="E59" s="210" t="n">
        <v>0</v>
      </c>
      <c r="F59" s="210" t="n">
        <v>0</v>
      </c>
      <c r="G59" s="210" t="n">
        <v>0.131970260223048</v>
      </c>
      <c r="H59" s="210" t="n">
        <v>0.0111524163568773</v>
      </c>
      <c r="I59" s="210" t="n">
        <v>0.0780669144981413</v>
      </c>
      <c r="J59" s="210" t="n">
        <v>0.154275092936803</v>
      </c>
      <c r="K59" s="210" t="n">
        <v>0.0464684014869888</v>
      </c>
      <c r="L59" s="210" t="n">
        <v>0.0910780669144981</v>
      </c>
      <c r="M59" s="210" t="n">
        <v>0.0706319702602231</v>
      </c>
      <c r="N59" s="210" t="n">
        <v>0.148698884758364</v>
      </c>
      <c r="O59" s="210" t="n">
        <v>0.0297397769516729</v>
      </c>
      <c r="P59" s="210" t="n">
        <v>0.0724907063197026</v>
      </c>
      <c r="Q59" s="210" t="n">
        <v>0.0780669144981413</v>
      </c>
      <c r="R59" s="210" t="n">
        <v>0.0613382899628253</v>
      </c>
    </row>
    <row r="60" customFormat="false" ht="12.75" hidden="false" customHeight="false" outlineLevel="0" collapsed="false">
      <c r="A60" s="14" t="n">
        <v>2</v>
      </c>
      <c r="B60" s="48" t="s">
        <v>32</v>
      </c>
      <c r="C60" s="211"/>
      <c r="D60" s="210" t="n">
        <v>0.044280442804428</v>
      </c>
      <c r="E60" s="210" t="n">
        <v>0</v>
      </c>
      <c r="F60" s="210" t="n">
        <v>0</v>
      </c>
      <c r="G60" s="210" t="n">
        <v>0.0922509225092251</v>
      </c>
      <c r="H60" s="210" t="n">
        <v>0.022140221402214</v>
      </c>
      <c r="I60" s="210" t="n">
        <v>0.0627306273062731</v>
      </c>
      <c r="J60" s="210" t="n">
        <v>0.118081180811808</v>
      </c>
      <c r="K60" s="210" t="n">
        <v>0.0996309963099631</v>
      </c>
      <c r="L60" s="210" t="n">
        <v>0.0479704797047971</v>
      </c>
      <c r="M60" s="210" t="n">
        <v>0.025830258302583</v>
      </c>
      <c r="N60" s="210" t="n">
        <v>0.132841328413284</v>
      </c>
      <c r="O60" s="210" t="n">
        <v>0.033210332103321</v>
      </c>
      <c r="P60" s="210" t="n">
        <v>0.188191881918819</v>
      </c>
      <c r="Q60" s="210" t="n">
        <v>0.0885608856088561</v>
      </c>
      <c r="R60" s="210" t="n">
        <v>0.044280442804428</v>
      </c>
    </row>
    <row r="61" customFormat="false" ht="12.75" hidden="false" customHeight="false" outlineLevel="0" collapsed="false">
      <c r="A61" s="14" t="n">
        <v>2</v>
      </c>
      <c r="B61" s="62" t="s">
        <v>33</v>
      </c>
      <c r="C61" s="211"/>
      <c r="D61" s="210" t="n">
        <v>0.0239669421487603</v>
      </c>
      <c r="E61" s="210" t="n">
        <v>0</v>
      </c>
      <c r="F61" s="210" t="n">
        <v>0.00247933884297521</v>
      </c>
      <c r="G61" s="210" t="n">
        <v>0.100826446280992</v>
      </c>
      <c r="H61" s="210" t="n">
        <v>0.00495867768595041</v>
      </c>
      <c r="I61" s="210" t="n">
        <v>0.0528925619834711</v>
      </c>
      <c r="J61" s="210" t="n">
        <v>0.137190082644628</v>
      </c>
      <c r="K61" s="210" t="n">
        <v>0.0355371900826446</v>
      </c>
      <c r="L61" s="210" t="n">
        <v>0.123140495867769</v>
      </c>
      <c r="M61" s="210" t="n">
        <v>0.0933884297520661</v>
      </c>
      <c r="N61" s="210" t="n">
        <v>0.175206611570248</v>
      </c>
      <c r="O61" s="210" t="n">
        <v>0.0363636363636364</v>
      </c>
      <c r="P61" s="210" t="n">
        <v>0.0760330578512397</v>
      </c>
      <c r="Q61" s="210" t="n">
        <v>0.0818181818181818</v>
      </c>
      <c r="R61" s="210" t="n">
        <v>0.056198347107438</v>
      </c>
    </row>
    <row r="62" customFormat="false" ht="12.75" hidden="false" customHeight="false" outlineLevel="0" collapsed="false">
      <c r="A62" s="100"/>
      <c r="B62" s="34" t="s">
        <v>37</v>
      </c>
      <c r="C62" s="215"/>
      <c r="D62" s="215" t="n">
        <v>0.0184662369715371</v>
      </c>
      <c r="E62" s="215" t="n">
        <v>5.32679912640494E-005</v>
      </c>
      <c r="F62" s="215" t="n">
        <v>0.00177559970880165</v>
      </c>
      <c r="G62" s="215" t="n">
        <v>0.120971608160656</v>
      </c>
      <c r="H62" s="215" t="n">
        <v>0.00713791082938262</v>
      </c>
      <c r="I62" s="215" t="n">
        <v>0.0664251851062696</v>
      </c>
      <c r="J62" s="215" t="n">
        <v>0.15719384222021</v>
      </c>
      <c r="K62" s="215" t="n">
        <v>0.0354942381789449</v>
      </c>
      <c r="L62" s="215" t="n">
        <v>0.105825742644578</v>
      </c>
      <c r="M62" s="215" t="n">
        <v>0.0854773699817113</v>
      </c>
      <c r="N62" s="215" t="n">
        <v>0.153038938901614</v>
      </c>
      <c r="O62" s="215" t="n">
        <v>0.0380688577567073</v>
      </c>
      <c r="P62" s="215" t="n">
        <v>0.0721248601715229</v>
      </c>
      <c r="Q62" s="215" t="n">
        <v>0.0886912054546423</v>
      </c>
      <c r="R62" s="215" t="n">
        <v>0.0492551359221577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.5" hidden="false" customHeight="false" outlineLevel="0" collapsed="false">
      <c r="B64" s="265" t="s">
        <v>65</v>
      </c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</row>
    <row r="65" s="200" customFormat="true" ht="89.25" hidden="false" customHeight="true" outlineLevel="0" collapsed="false">
      <c r="A65" s="82"/>
      <c r="B65" s="163" t="s">
        <v>91</v>
      </c>
      <c r="C65" s="41" t="s">
        <v>159</v>
      </c>
      <c r="D65" s="41" t="s">
        <v>143</v>
      </c>
      <c r="E65" s="41" t="s">
        <v>144</v>
      </c>
      <c r="F65" s="41" t="s">
        <v>145</v>
      </c>
      <c r="G65" s="41" t="s">
        <v>146</v>
      </c>
      <c r="H65" s="41" t="s">
        <v>147</v>
      </c>
      <c r="I65" s="41" t="s">
        <v>148</v>
      </c>
      <c r="J65" s="238" t="s">
        <v>149</v>
      </c>
      <c r="K65" s="41" t="s">
        <v>150</v>
      </c>
      <c r="L65" s="41" t="s">
        <v>151</v>
      </c>
      <c r="M65" s="41" t="s">
        <v>152</v>
      </c>
      <c r="N65" s="41" t="s">
        <v>153</v>
      </c>
      <c r="O65" s="41" t="s">
        <v>154</v>
      </c>
      <c r="P65" s="41" t="s">
        <v>155</v>
      </c>
      <c r="Q65" s="41" t="s">
        <v>156</v>
      </c>
      <c r="R65" s="41" t="s">
        <v>157</v>
      </c>
    </row>
    <row r="66" customFormat="false" ht="12.75" hidden="false" customHeight="false" outlineLevel="0" collapsed="false">
      <c r="B66" s="165" t="s">
        <v>82</v>
      </c>
      <c r="C66" s="246" t="n">
        <v>3888756</v>
      </c>
      <c r="D66" s="246" t="n">
        <v>56287</v>
      </c>
      <c r="E66" s="246" t="n">
        <v>831</v>
      </c>
      <c r="F66" s="246" t="n">
        <v>7163</v>
      </c>
      <c r="G66" s="246" t="n">
        <v>471634</v>
      </c>
      <c r="H66" s="246" t="n">
        <v>28177</v>
      </c>
      <c r="I66" s="246" t="n">
        <v>277314</v>
      </c>
      <c r="J66" s="246" t="n">
        <v>635792</v>
      </c>
      <c r="K66" s="246" t="n">
        <v>167134</v>
      </c>
      <c r="L66" s="246" t="n">
        <v>316408</v>
      </c>
      <c r="M66" s="246" t="n">
        <v>198074</v>
      </c>
      <c r="N66" s="246" t="n">
        <v>606110</v>
      </c>
      <c r="O66" s="246" t="n">
        <v>230684</v>
      </c>
      <c r="P66" s="246" t="n">
        <v>305155</v>
      </c>
      <c r="Q66" s="246" t="n">
        <v>382289</v>
      </c>
      <c r="R66" s="246" t="n">
        <v>205704</v>
      </c>
    </row>
    <row r="67" customFormat="false" ht="12.75" hidden="false" customHeight="false" outlineLevel="0" collapsed="false">
      <c r="B67" s="168" t="s">
        <v>83</v>
      </c>
      <c r="C67" s="248" t="n">
        <v>61172</v>
      </c>
      <c r="D67" s="248" t="n">
        <v>1457</v>
      </c>
      <c r="E67" s="248" t="n">
        <v>5</v>
      </c>
      <c r="F67" s="248" t="n">
        <v>111</v>
      </c>
      <c r="G67" s="248" t="n">
        <v>7184</v>
      </c>
      <c r="H67" s="248" t="n">
        <v>437</v>
      </c>
      <c r="I67" s="248" t="n">
        <v>4095</v>
      </c>
      <c r="J67" s="248" t="n">
        <v>9451</v>
      </c>
      <c r="K67" s="248" t="n">
        <v>2241</v>
      </c>
      <c r="L67" s="248" t="n">
        <v>6311</v>
      </c>
      <c r="M67" s="248" t="n">
        <v>5087</v>
      </c>
      <c r="N67" s="248" t="n">
        <v>9534</v>
      </c>
      <c r="O67" s="248" t="n">
        <v>2290</v>
      </c>
      <c r="P67" s="248" t="n">
        <v>4434</v>
      </c>
      <c r="Q67" s="248" t="n">
        <v>5369</v>
      </c>
      <c r="R67" s="248" t="n">
        <v>3166</v>
      </c>
    </row>
    <row r="68" customFormat="false" ht="12.75" hidden="false" customHeight="false" outlineLevel="0" collapsed="false">
      <c r="B68" s="171"/>
      <c r="C68" s="266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</row>
    <row r="69" customFormat="false" ht="12.75" hidden="false" customHeight="false" outlineLevel="0" collapsed="false">
      <c r="B69" s="165" t="s">
        <v>82</v>
      </c>
      <c r="C69" s="175"/>
      <c r="D69" s="176" t="n">
        <v>0.0144742946073243</v>
      </c>
      <c r="E69" s="176" t="n">
        <v>0.000213693016481363</v>
      </c>
      <c r="F69" s="176" t="n">
        <v>0.00184197722870759</v>
      </c>
      <c r="G69" s="176" t="n">
        <v>0.121281458646415</v>
      </c>
      <c r="H69" s="176" t="n">
        <v>0.00724576188374894</v>
      </c>
      <c r="I69" s="176" t="n">
        <v>0.0713117511101237</v>
      </c>
      <c r="J69" s="176" t="n">
        <v>0.16349495828486</v>
      </c>
      <c r="K69" s="176" t="n">
        <v>0.0429787829321253</v>
      </c>
      <c r="L69" s="176" t="n">
        <v>0.0813648374955899</v>
      </c>
      <c r="M69" s="176" t="n">
        <v>0.0509350548093015</v>
      </c>
      <c r="N69" s="176" t="n">
        <v>0.155862183176317</v>
      </c>
      <c r="O69" s="176" t="n">
        <v>0.0593207699325954</v>
      </c>
      <c r="P69" s="176" t="n">
        <v>0.0784711100413603</v>
      </c>
      <c r="Q69" s="176" t="n">
        <v>0.0983062449791141</v>
      </c>
      <c r="R69" s="176" t="n">
        <v>0.0528971218559354</v>
      </c>
    </row>
    <row r="70" customFormat="false" ht="12.75" hidden="false" customHeight="false" outlineLevel="0" collapsed="false">
      <c r="B70" s="168" t="s">
        <v>83</v>
      </c>
      <c r="C70" s="177"/>
      <c r="D70" s="178" t="n">
        <v>0.0238180867063362</v>
      </c>
      <c r="E70" s="178" t="n">
        <v>8.17367423003989E-005</v>
      </c>
      <c r="F70" s="178" t="n">
        <v>0.00181455567906886</v>
      </c>
      <c r="G70" s="178" t="n">
        <v>0.117439351337213</v>
      </c>
      <c r="H70" s="178" t="n">
        <v>0.00714379127705486</v>
      </c>
      <c r="I70" s="178" t="n">
        <v>0.0669423919440267</v>
      </c>
      <c r="J70" s="178" t="n">
        <v>0.154498790296214</v>
      </c>
      <c r="K70" s="178" t="n">
        <v>0.0366344078990388</v>
      </c>
      <c r="L70" s="178" t="n">
        <v>0.103168116131563</v>
      </c>
      <c r="M70" s="178" t="n">
        <v>0.0831589616164258</v>
      </c>
      <c r="N70" s="178" t="n">
        <v>0.155855620218401</v>
      </c>
      <c r="O70" s="178" t="n">
        <v>0.0374354279735827</v>
      </c>
      <c r="P70" s="178" t="n">
        <v>0.0724841430719937</v>
      </c>
      <c r="Q70" s="178" t="n">
        <v>0.0877689138821683</v>
      </c>
      <c r="R70" s="178" t="n">
        <v>0.0517557052246126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W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0.9921875" defaultRowHeight="12.75" zeroHeight="false" outlineLevelRow="0" outlineLevelCol="0"/>
  <cols>
    <col collapsed="false" customWidth="true" hidden="false" outlineLevel="0" max="1" min="1" style="28" width="13.7"/>
    <col collapsed="false" customWidth="true" hidden="false" outlineLevel="0" max="2" min="2" style="83" width="40.42"/>
    <col collapsed="false" customWidth="true" hidden="false" outlineLevel="0" max="3" min="3" style="84" width="14.7"/>
    <col collapsed="false" customWidth="true" hidden="false" outlineLevel="0" max="12" min="4" style="39" width="14.7"/>
    <col collapsed="false" customWidth="false" hidden="false" outlineLevel="0" max="257" min="13" style="39" width="20.99"/>
  </cols>
  <sheetData>
    <row r="1" customFormat="false" ht="12.75" hidden="false" customHeight="false" outlineLevel="0" collapsed="false">
      <c r="B1" s="36"/>
      <c r="C1" s="39"/>
    </row>
    <row r="2" customFormat="false" ht="20.25" hidden="false" customHeight="false" outlineLevel="0" collapsed="false">
      <c r="A2" s="85"/>
      <c r="B2" s="267" t="s">
        <v>160</v>
      </c>
      <c r="C2" s="181"/>
      <c r="D2" s="181"/>
      <c r="E2" s="181"/>
      <c r="F2" s="181"/>
      <c r="G2" s="181"/>
      <c r="H2" s="181"/>
      <c r="I2" s="268"/>
      <c r="J2" s="268"/>
      <c r="K2" s="181"/>
      <c r="L2" s="181"/>
    </row>
    <row r="3" customFormat="false" ht="58.7" hidden="false" customHeight="true" outlineLevel="0" collapsed="false">
      <c r="A3" s="6" t="s">
        <v>1</v>
      </c>
      <c r="B3" s="269" t="s">
        <v>2</v>
      </c>
      <c r="C3" s="270" t="s">
        <v>142</v>
      </c>
      <c r="D3" s="41" t="s">
        <v>161</v>
      </c>
      <c r="E3" s="41" t="s">
        <v>162</v>
      </c>
      <c r="F3" s="41" t="s">
        <v>163</v>
      </c>
      <c r="G3" s="41" t="s">
        <v>164</v>
      </c>
      <c r="H3" s="41" t="s">
        <v>165</v>
      </c>
      <c r="I3" s="41" t="s">
        <v>166</v>
      </c>
      <c r="J3" s="41" t="s">
        <v>167</v>
      </c>
      <c r="K3" s="41" t="s">
        <v>168</v>
      </c>
      <c r="L3" s="41" t="s">
        <v>169</v>
      </c>
    </row>
    <row r="4" customFormat="false" ht="12.75" hidden="false" customHeight="false" outlineLevel="0" collapsed="false">
      <c r="A4" s="53" t="n">
        <v>1</v>
      </c>
      <c r="B4" s="189" t="s">
        <v>7</v>
      </c>
      <c r="C4" s="23" t="n">
        <v>2775</v>
      </c>
      <c r="D4" s="23" t="n">
        <v>485</v>
      </c>
      <c r="E4" s="23" t="n">
        <v>307</v>
      </c>
      <c r="F4" s="167" t="n">
        <v>408</v>
      </c>
      <c r="G4" s="23" t="n">
        <v>393</v>
      </c>
      <c r="H4" s="23" t="n">
        <v>336</v>
      </c>
      <c r="I4" s="23" t="n">
        <v>177</v>
      </c>
      <c r="J4" s="167" t="n">
        <v>190</v>
      </c>
      <c r="K4" s="23" t="n">
        <v>168</v>
      </c>
      <c r="L4" s="23" t="n">
        <v>311</v>
      </c>
    </row>
    <row r="5" customFormat="false" ht="12.75" hidden="false" customHeight="false" outlineLevel="0" collapsed="false">
      <c r="A5" s="47" t="n">
        <v>1</v>
      </c>
      <c r="B5" s="48" t="s">
        <v>8</v>
      </c>
      <c r="C5" s="25" t="n">
        <v>2038</v>
      </c>
      <c r="D5" s="25" t="n">
        <v>417</v>
      </c>
      <c r="E5" s="25" t="n">
        <v>249</v>
      </c>
      <c r="F5" s="97" t="n">
        <v>291</v>
      </c>
      <c r="G5" s="25" t="n">
        <v>251</v>
      </c>
      <c r="H5" s="25" t="n">
        <v>257</v>
      </c>
      <c r="I5" s="25" t="n">
        <v>188</v>
      </c>
      <c r="J5" s="97" t="n">
        <v>137</v>
      </c>
      <c r="K5" s="25" t="n">
        <v>95</v>
      </c>
      <c r="L5" s="25" t="n">
        <v>153</v>
      </c>
    </row>
    <row r="6" customFormat="false" ht="12.75" hidden="false" customHeight="false" outlineLevel="0" collapsed="false">
      <c r="A6" s="47" t="n">
        <v>1</v>
      </c>
      <c r="B6" s="48" t="s">
        <v>9</v>
      </c>
      <c r="C6" s="25" t="n">
        <v>25238</v>
      </c>
      <c r="D6" s="25" t="n">
        <v>4601</v>
      </c>
      <c r="E6" s="25" t="n">
        <v>3267</v>
      </c>
      <c r="F6" s="97" t="n">
        <v>4011</v>
      </c>
      <c r="G6" s="25" t="n">
        <v>3948</v>
      </c>
      <c r="H6" s="25" t="n">
        <v>2242</v>
      </c>
      <c r="I6" s="25" t="n">
        <v>1817</v>
      </c>
      <c r="J6" s="97" t="n">
        <v>1916</v>
      </c>
      <c r="K6" s="25" t="n">
        <v>1211</v>
      </c>
      <c r="L6" s="25" t="n">
        <v>2225</v>
      </c>
    </row>
    <row r="7" customFormat="false" ht="12.75" hidden="false" customHeight="false" outlineLevel="0" collapsed="false">
      <c r="A7" s="47" t="n">
        <v>1</v>
      </c>
      <c r="B7" s="48" t="s">
        <v>10</v>
      </c>
      <c r="C7" s="25" t="n">
        <v>1852</v>
      </c>
      <c r="D7" s="25" t="n">
        <v>386</v>
      </c>
      <c r="E7" s="25" t="n">
        <v>177</v>
      </c>
      <c r="F7" s="97" t="n">
        <v>233</v>
      </c>
      <c r="G7" s="25" t="n">
        <v>264</v>
      </c>
      <c r="H7" s="25" t="n">
        <v>238</v>
      </c>
      <c r="I7" s="25" t="n">
        <v>128</v>
      </c>
      <c r="J7" s="97" t="n">
        <v>114</v>
      </c>
      <c r="K7" s="25" t="n">
        <v>110</v>
      </c>
      <c r="L7" s="25" t="n">
        <v>202</v>
      </c>
    </row>
    <row r="8" customFormat="false" ht="12.75" hidden="false" customHeight="false" outlineLevel="0" collapsed="false">
      <c r="A8" s="47" t="n">
        <v>1</v>
      </c>
      <c r="B8" s="48" t="s">
        <v>11</v>
      </c>
      <c r="C8" s="25" t="n">
        <v>4394</v>
      </c>
      <c r="D8" s="25" t="n">
        <v>927</v>
      </c>
      <c r="E8" s="25" t="n">
        <v>468</v>
      </c>
      <c r="F8" s="97" t="n">
        <v>697</v>
      </c>
      <c r="G8" s="25" t="n">
        <v>678</v>
      </c>
      <c r="H8" s="25" t="n">
        <v>433</v>
      </c>
      <c r="I8" s="25" t="n">
        <v>295</v>
      </c>
      <c r="J8" s="97" t="n">
        <v>336</v>
      </c>
      <c r="K8" s="25" t="n">
        <v>241</v>
      </c>
      <c r="L8" s="25" t="n">
        <v>319</v>
      </c>
    </row>
    <row r="9" customFormat="false" ht="12.75" hidden="false" customHeight="false" outlineLevel="0" collapsed="false">
      <c r="A9" s="47" t="n">
        <v>1</v>
      </c>
      <c r="B9" s="48" t="s">
        <v>12</v>
      </c>
      <c r="C9" s="25" t="n">
        <v>4511</v>
      </c>
      <c r="D9" s="25" t="n">
        <v>870</v>
      </c>
      <c r="E9" s="25" t="n">
        <v>701</v>
      </c>
      <c r="F9" s="97" t="n">
        <v>624</v>
      </c>
      <c r="G9" s="25" t="n">
        <v>541</v>
      </c>
      <c r="H9" s="25" t="n">
        <v>469</v>
      </c>
      <c r="I9" s="25" t="n">
        <v>363</v>
      </c>
      <c r="J9" s="97" t="n">
        <v>310</v>
      </c>
      <c r="K9" s="25" t="n">
        <v>225</v>
      </c>
      <c r="L9" s="25" t="n">
        <v>408</v>
      </c>
    </row>
    <row r="10" customFormat="false" ht="12.75" hidden="false" customHeight="false" outlineLevel="0" collapsed="false">
      <c r="A10" s="61" t="n">
        <v>1</v>
      </c>
      <c r="B10" s="62" t="s">
        <v>13</v>
      </c>
      <c r="C10" s="143" t="n">
        <v>3280</v>
      </c>
      <c r="D10" s="143" t="n">
        <v>683</v>
      </c>
      <c r="E10" s="143" t="n">
        <v>421</v>
      </c>
      <c r="F10" s="170" t="n">
        <v>474</v>
      </c>
      <c r="G10" s="143" t="n">
        <v>422</v>
      </c>
      <c r="H10" s="143" t="n">
        <v>376</v>
      </c>
      <c r="I10" s="143" t="n">
        <v>246</v>
      </c>
      <c r="J10" s="170" t="n">
        <v>200</v>
      </c>
      <c r="K10" s="143" t="n">
        <v>160</v>
      </c>
      <c r="L10" s="143" t="n">
        <v>298</v>
      </c>
    </row>
    <row r="11" customFormat="false" ht="12.75" hidden="false" customHeight="false" outlineLevel="0" collapsed="false">
      <c r="A11" s="47" t="n">
        <v>2</v>
      </c>
      <c r="B11" s="59" t="s">
        <v>14</v>
      </c>
      <c r="C11" s="25" t="n">
        <v>253</v>
      </c>
      <c r="D11" s="25" t="n">
        <v>63</v>
      </c>
      <c r="E11" s="25" t="n">
        <v>35</v>
      </c>
      <c r="F11" s="97" t="n">
        <v>43</v>
      </c>
      <c r="G11" s="25" t="n">
        <v>26</v>
      </c>
      <c r="H11" s="25" t="n">
        <v>39</v>
      </c>
      <c r="I11" s="25" t="n">
        <v>11</v>
      </c>
      <c r="J11" s="97" t="n">
        <v>9</v>
      </c>
      <c r="K11" s="25" t="n">
        <v>5</v>
      </c>
      <c r="L11" s="25" t="n">
        <v>22</v>
      </c>
    </row>
    <row r="12" customFormat="false" ht="12.75" hidden="false" customHeight="false" outlineLevel="0" collapsed="false">
      <c r="A12" s="47" t="n">
        <v>2</v>
      </c>
      <c r="B12" s="48" t="s">
        <v>15</v>
      </c>
      <c r="C12" s="25" t="n">
        <v>1254</v>
      </c>
      <c r="D12" s="25" t="n">
        <v>287</v>
      </c>
      <c r="E12" s="25" t="n">
        <v>122</v>
      </c>
      <c r="F12" s="97" t="n">
        <v>179</v>
      </c>
      <c r="G12" s="25" t="n">
        <v>166</v>
      </c>
      <c r="H12" s="25" t="n">
        <v>157</v>
      </c>
      <c r="I12" s="25" t="n">
        <v>83</v>
      </c>
      <c r="J12" s="97" t="n">
        <v>77</v>
      </c>
      <c r="K12" s="25" t="n">
        <v>83</v>
      </c>
      <c r="L12" s="25" t="n">
        <v>100</v>
      </c>
    </row>
    <row r="13" customFormat="false" ht="12.75" hidden="false" customHeight="false" outlineLevel="0" collapsed="false">
      <c r="A13" s="47" t="n">
        <v>2</v>
      </c>
      <c r="B13" s="59" t="s">
        <v>16</v>
      </c>
      <c r="C13" s="25" t="n">
        <v>513</v>
      </c>
      <c r="D13" s="25" t="n">
        <v>117</v>
      </c>
      <c r="E13" s="25" t="n">
        <v>66</v>
      </c>
      <c r="F13" s="97" t="n">
        <v>69</v>
      </c>
      <c r="G13" s="25" t="n">
        <v>73</v>
      </c>
      <c r="H13" s="25" t="n">
        <v>60</v>
      </c>
      <c r="I13" s="25" t="n">
        <v>35</v>
      </c>
      <c r="J13" s="97" t="n">
        <v>31</v>
      </c>
      <c r="K13" s="25" t="n">
        <v>24</v>
      </c>
      <c r="L13" s="25" t="n">
        <v>38</v>
      </c>
    </row>
    <row r="14" customFormat="false" ht="12.75" hidden="false" customHeight="false" outlineLevel="0" collapsed="false">
      <c r="A14" s="47" t="n">
        <v>2</v>
      </c>
      <c r="B14" s="48" t="s">
        <v>17</v>
      </c>
      <c r="C14" s="25" t="n">
        <v>1740</v>
      </c>
      <c r="D14" s="25" t="n">
        <v>278</v>
      </c>
      <c r="E14" s="25" t="n">
        <v>169</v>
      </c>
      <c r="F14" s="97" t="n">
        <v>275</v>
      </c>
      <c r="G14" s="25" t="n">
        <v>261</v>
      </c>
      <c r="H14" s="25" t="n">
        <v>190</v>
      </c>
      <c r="I14" s="25" t="n">
        <v>155</v>
      </c>
      <c r="J14" s="97" t="n">
        <v>142</v>
      </c>
      <c r="K14" s="25" t="n">
        <v>91</v>
      </c>
      <c r="L14" s="25" t="n">
        <v>179</v>
      </c>
    </row>
    <row r="15" customFormat="false" ht="12.75" hidden="false" customHeight="false" outlineLevel="0" collapsed="false">
      <c r="A15" s="47" t="n">
        <v>2</v>
      </c>
      <c r="B15" s="59" t="s">
        <v>18</v>
      </c>
      <c r="C15" s="25" t="n">
        <v>239</v>
      </c>
      <c r="D15" s="25" t="n">
        <v>17</v>
      </c>
      <c r="E15" s="25" t="n">
        <v>106</v>
      </c>
      <c r="F15" s="97" t="n">
        <v>23</v>
      </c>
      <c r="G15" s="25" t="n">
        <v>14</v>
      </c>
      <c r="H15" s="25" t="n">
        <v>17</v>
      </c>
      <c r="I15" s="25" t="n">
        <v>24</v>
      </c>
      <c r="J15" s="97" t="n">
        <v>8</v>
      </c>
      <c r="K15" s="25" t="n">
        <v>5</v>
      </c>
      <c r="L15" s="25" t="n">
        <v>25</v>
      </c>
    </row>
    <row r="16" customFormat="false" ht="12.75" hidden="false" customHeight="false" outlineLevel="0" collapsed="false">
      <c r="A16" s="47" t="n">
        <v>2</v>
      </c>
      <c r="B16" s="48" t="s">
        <v>19</v>
      </c>
      <c r="C16" s="25" t="n">
        <v>307</v>
      </c>
      <c r="D16" s="25" t="n">
        <v>67</v>
      </c>
      <c r="E16" s="25" t="n">
        <v>23</v>
      </c>
      <c r="F16" s="97" t="n">
        <v>27</v>
      </c>
      <c r="G16" s="25" t="n">
        <v>49</v>
      </c>
      <c r="H16" s="25" t="n">
        <v>42</v>
      </c>
      <c r="I16" s="25" t="n">
        <v>15</v>
      </c>
      <c r="J16" s="97" t="n">
        <v>27</v>
      </c>
      <c r="K16" s="25" t="n">
        <v>20</v>
      </c>
      <c r="L16" s="25" t="n">
        <v>37</v>
      </c>
    </row>
    <row r="17" customFormat="false" ht="12.75" hidden="false" customHeight="false" outlineLevel="0" collapsed="false">
      <c r="A17" s="47" t="n">
        <v>2</v>
      </c>
      <c r="B17" s="59" t="s">
        <v>20</v>
      </c>
      <c r="C17" s="25" t="n">
        <v>414</v>
      </c>
      <c r="D17" s="25" t="n">
        <v>84</v>
      </c>
      <c r="E17" s="25" t="n">
        <v>45</v>
      </c>
      <c r="F17" s="97" t="n">
        <v>51</v>
      </c>
      <c r="G17" s="25" t="n">
        <v>52</v>
      </c>
      <c r="H17" s="25" t="n">
        <v>69</v>
      </c>
      <c r="I17" s="25" t="n">
        <v>30</v>
      </c>
      <c r="J17" s="97" t="n">
        <v>29</v>
      </c>
      <c r="K17" s="25" t="n">
        <v>16</v>
      </c>
      <c r="L17" s="25" t="n">
        <v>38</v>
      </c>
    </row>
    <row r="18" customFormat="false" ht="12.75" hidden="false" customHeight="false" outlineLevel="0" collapsed="false">
      <c r="A18" s="47" t="n">
        <v>2</v>
      </c>
      <c r="B18" s="59" t="s">
        <v>21</v>
      </c>
      <c r="C18" s="25" t="n">
        <v>674</v>
      </c>
      <c r="D18" s="25" t="n">
        <v>130</v>
      </c>
      <c r="E18" s="25" t="n">
        <v>85</v>
      </c>
      <c r="F18" s="97" t="n">
        <v>129</v>
      </c>
      <c r="G18" s="25" t="n">
        <v>81</v>
      </c>
      <c r="H18" s="25" t="n">
        <v>69</v>
      </c>
      <c r="I18" s="25" t="n">
        <v>73</v>
      </c>
      <c r="J18" s="97" t="n">
        <v>42</v>
      </c>
      <c r="K18" s="25" t="n">
        <v>20</v>
      </c>
      <c r="L18" s="25" t="n">
        <v>45</v>
      </c>
    </row>
    <row r="19" customFormat="false" ht="12.75" hidden="false" customHeight="false" outlineLevel="0" collapsed="false">
      <c r="A19" s="47" t="n">
        <v>2</v>
      </c>
      <c r="B19" s="48" t="s">
        <v>22</v>
      </c>
      <c r="C19" s="25" t="n">
        <v>165</v>
      </c>
      <c r="D19" s="25" t="n">
        <v>32</v>
      </c>
      <c r="E19" s="25" t="n">
        <v>13</v>
      </c>
      <c r="F19" s="97" t="n">
        <v>43</v>
      </c>
      <c r="G19" s="25" t="n">
        <v>25</v>
      </c>
      <c r="H19" s="25" t="n">
        <v>20</v>
      </c>
      <c r="I19" s="25" t="n">
        <v>10</v>
      </c>
      <c r="J19" s="97" t="n">
        <v>5</v>
      </c>
      <c r="K19" s="25" t="n">
        <v>4</v>
      </c>
      <c r="L19" s="25" t="n">
        <v>13</v>
      </c>
    </row>
    <row r="20" customFormat="false" ht="12.75" hidden="false" customHeight="false" outlineLevel="0" collapsed="false">
      <c r="A20" s="47" t="n">
        <v>2</v>
      </c>
      <c r="B20" s="48" t="s">
        <v>23</v>
      </c>
      <c r="C20" s="25" t="n">
        <v>344</v>
      </c>
      <c r="D20" s="25" t="n">
        <v>91</v>
      </c>
      <c r="E20" s="25" t="n">
        <v>43</v>
      </c>
      <c r="F20" s="97" t="n">
        <v>47</v>
      </c>
      <c r="G20" s="25" t="n">
        <v>41</v>
      </c>
      <c r="H20" s="25" t="n">
        <v>52</v>
      </c>
      <c r="I20" s="25" t="n">
        <v>23</v>
      </c>
      <c r="J20" s="97" t="n">
        <v>11</v>
      </c>
      <c r="K20" s="25" t="n">
        <v>16</v>
      </c>
      <c r="L20" s="25" t="n">
        <v>20</v>
      </c>
    </row>
    <row r="21" customFormat="false" ht="12.75" hidden="false" customHeight="false" outlineLevel="0" collapsed="false">
      <c r="A21" s="47" t="n">
        <v>2</v>
      </c>
      <c r="B21" s="59" t="s">
        <v>24</v>
      </c>
      <c r="C21" s="25" t="n">
        <v>508</v>
      </c>
      <c r="D21" s="25" t="n">
        <v>118</v>
      </c>
      <c r="E21" s="25" t="n">
        <v>64</v>
      </c>
      <c r="F21" s="97" t="n">
        <v>91</v>
      </c>
      <c r="G21" s="25" t="n">
        <v>76</v>
      </c>
      <c r="H21" s="25" t="n">
        <v>53</v>
      </c>
      <c r="I21" s="25" t="n">
        <v>32</v>
      </c>
      <c r="J21" s="97" t="n">
        <v>29</v>
      </c>
      <c r="K21" s="25" t="n">
        <v>7</v>
      </c>
      <c r="L21" s="25" t="n">
        <v>38</v>
      </c>
    </row>
    <row r="22" customFormat="false" ht="12.75" hidden="false" customHeight="false" outlineLevel="0" collapsed="false">
      <c r="A22" s="47" t="n">
        <v>2</v>
      </c>
      <c r="B22" s="48" t="s">
        <v>25</v>
      </c>
      <c r="C22" s="25" t="n">
        <v>1062</v>
      </c>
      <c r="D22" s="25" t="n">
        <v>194</v>
      </c>
      <c r="E22" s="25" t="n">
        <v>116</v>
      </c>
      <c r="F22" s="97" t="n">
        <v>175</v>
      </c>
      <c r="G22" s="25" t="n">
        <v>134</v>
      </c>
      <c r="H22" s="25" t="n">
        <v>135</v>
      </c>
      <c r="I22" s="25" t="n">
        <v>77</v>
      </c>
      <c r="J22" s="97" t="n">
        <v>72</v>
      </c>
      <c r="K22" s="25" t="n">
        <v>73</v>
      </c>
      <c r="L22" s="25" t="n">
        <v>86</v>
      </c>
    </row>
    <row r="23" customFormat="false" ht="12.75" hidden="false" customHeight="false" outlineLevel="0" collapsed="false">
      <c r="A23" s="47" t="n">
        <v>2</v>
      </c>
      <c r="B23" s="48" t="s">
        <v>26</v>
      </c>
      <c r="C23" s="25" t="n">
        <v>1044</v>
      </c>
      <c r="D23" s="25" t="n">
        <v>226</v>
      </c>
      <c r="E23" s="25" t="n">
        <v>146</v>
      </c>
      <c r="F23" s="97" t="n">
        <v>176</v>
      </c>
      <c r="G23" s="25" t="n">
        <v>146</v>
      </c>
      <c r="H23" s="25" t="n">
        <v>110</v>
      </c>
      <c r="I23" s="25" t="n">
        <v>61</v>
      </c>
      <c r="J23" s="97" t="n">
        <v>64</v>
      </c>
      <c r="K23" s="25" t="n">
        <v>37</v>
      </c>
      <c r="L23" s="25" t="n">
        <v>78</v>
      </c>
    </row>
    <row r="24" customFormat="false" ht="12.75" hidden="false" customHeight="false" outlineLevel="0" collapsed="false">
      <c r="A24" s="47" t="n">
        <v>2</v>
      </c>
      <c r="B24" s="48" t="s">
        <v>27</v>
      </c>
      <c r="C24" s="25" t="n">
        <v>263</v>
      </c>
      <c r="D24" s="25" t="n">
        <v>64</v>
      </c>
      <c r="E24" s="25" t="n">
        <v>24</v>
      </c>
      <c r="F24" s="97" t="n">
        <v>34</v>
      </c>
      <c r="G24" s="25" t="n">
        <v>26</v>
      </c>
      <c r="H24" s="25" t="n">
        <v>35</v>
      </c>
      <c r="I24" s="25" t="n">
        <v>18</v>
      </c>
      <c r="J24" s="97" t="n">
        <v>14</v>
      </c>
      <c r="K24" s="25" t="n">
        <v>19</v>
      </c>
      <c r="L24" s="25" t="n">
        <v>29</v>
      </c>
    </row>
    <row r="25" customFormat="false" ht="12.75" hidden="false" customHeight="false" outlineLevel="0" collapsed="false">
      <c r="A25" s="47" t="n">
        <v>2</v>
      </c>
      <c r="B25" s="59" t="s">
        <v>28</v>
      </c>
      <c r="C25" s="25" t="n">
        <v>473</v>
      </c>
      <c r="D25" s="25" t="n">
        <v>94</v>
      </c>
      <c r="E25" s="25" t="n">
        <v>52</v>
      </c>
      <c r="F25" s="97" t="n">
        <v>49</v>
      </c>
      <c r="G25" s="25" t="n">
        <v>56</v>
      </c>
      <c r="H25" s="25" t="n">
        <v>60</v>
      </c>
      <c r="I25" s="25" t="n">
        <v>27</v>
      </c>
      <c r="J25" s="97" t="n">
        <v>33</v>
      </c>
      <c r="K25" s="25" t="n">
        <v>32</v>
      </c>
      <c r="L25" s="25" t="n">
        <v>70</v>
      </c>
    </row>
    <row r="26" customFormat="false" ht="12.75" hidden="false" customHeight="false" outlineLevel="0" collapsed="false">
      <c r="A26" s="47" t="n">
        <v>2</v>
      </c>
      <c r="B26" s="59" t="s">
        <v>29</v>
      </c>
      <c r="C26" s="25" t="n">
        <v>400</v>
      </c>
      <c r="D26" s="25" t="n">
        <v>84</v>
      </c>
      <c r="E26" s="25" t="n">
        <v>48</v>
      </c>
      <c r="F26" s="97" t="n">
        <v>66</v>
      </c>
      <c r="G26" s="25" t="n">
        <v>51</v>
      </c>
      <c r="H26" s="25" t="n">
        <v>59</v>
      </c>
      <c r="I26" s="25" t="n">
        <v>32</v>
      </c>
      <c r="J26" s="97" t="n">
        <v>8</v>
      </c>
      <c r="K26" s="25" t="n">
        <v>29</v>
      </c>
      <c r="L26" s="25" t="n">
        <v>23</v>
      </c>
    </row>
    <row r="27" customFormat="false" ht="12.75" hidden="false" customHeight="false" outlineLevel="0" collapsed="false">
      <c r="A27" s="47" t="n">
        <v>2</v>
      </c>
      <c r="B27" s="60" t="s">
        <v>30</v>
      </c>
      <c r="C27" s="25" t="n">
        <v>572</v>
      </c>
      <c r="D27" s="25" t="n">
        <v>142</v>
      </c>
      <c r="E27" s="25" t="n">
        <v>74</v>
      </c>
      <c r="F27" s="97" t="n">
        <v>91</v>
      </c>
      <c r="G27" s="25" t="n">
        <v>72</v>
      </c>
      <c r="H27" s="25" t="n">
        <v>64</v>
      </c>
      <c r="I27" s="25" t="n">
        <v>39</v>
      </c>
      <c r="J27" s="97" t="n">
        <v>28</v>
      </c>
      <c r="K27" s="25" t="n">
        <v>19</v>
      </c>
      <c r="L27" s="25" t="n">
        <v>43</v>
      </c>
    </row>
    <row r="28" customFormat="false" ht="12.75" hidden="false" customHeight="false" outlineLevel="0" collapsed="false">
      <c r="A28" s="47" t="n">
        <v>2</v>
      </c>
      <c r="B28" s="59" t="s">
        <v>31</v>
      </c>
      <c r="C28" s="25" t="n">
        <v>538</v>
      </c>
      <c r="D28" s="25" t="n">
        <v>104</v>
      </c>
      <c r="E28" s="25" t="n">
        <v>66</v>
      </c>
      <c r="F28" s="97" t="n">
        <v>70</v>
      </c>
      <c r="G28" s="25" t="n">
        <v>67</v>
      </c>
      <c r="H28" s="25" t="n">
        <v>69</v>
      </c>
      <c r="I28" s="25" t="n">
        <v>45</v>
      </c>
      <c r="J28" s="97" t="n">
        <v>41</v>
      </c>
      <c r="K28" s="25" t="n">
        <v>29</v>
      </c>
      <c r="L28" s="25" t="n">
        <v>47</v>
      </c>
    </row>
    <row r="29" customFormat="false" ht="12.75" hidden="false" customHeight="false" outlineLevel="0" collapsed="false">
      <c r="A29" s="47" t="n">
        <v>2</v>
      </c>
      <c r="B29" s="48" t="s">
        <v>32</v>
      </c>
      <c r="C29" s="25" t="n">
        <v>267</v>
      </c>
      <c r="D29" s="25" t="n">
        <v>52</v>
      </c>
      <c r="E29" s="25" t="n">
        <v>57</v>
      </c>
      <c r="F29" s="97" t="n">
        <v>46</v>
      </c>
      <c r="G29" s="25" t="n">
        <v>24</v>
      </c>
      <c r="H29" s="25" t="n">
        <v>21</v>
      </c>
      <c r="I29" s="25" t="n">
        <v>20</v>
      </c>
      <c r="J29" s="97" t="n">
        <v>13</v>
      </c>
      <c r="K29" s="25" t="n">
        <v>10</v>
      </c>
      <c r="L29" s="25" t="n">
        <v>24</v>
      </c>
    </row>
    <row r="30" customFormat="false" ht="12.75" hidden="false" customHeight="false" outlineLevel="0" collapsed="false">
      <c r="A30" s="17" t="n">
        <v>2</v>
      </c>
      <c r="B30" s="62" t="s">
        <v>33</v>
      </c>
      <c r="C30" s="25" t="n">
        <v>1208</v>
      </c>
      <c r="D30" s="25" t="n">
        <v>358</v>
      </c>
      <c r="E30" s="25" t="n">
        <v>179</v>
      </c>
      <c r="F30" s="97" t="n">
        <v>195</v>
      </c>
      <c r="G30" s="25" t="n">
        <v>180</v>
      </c>
      <c r="H30" s="25" t="n">
        <v>86</v>
      </c>
      <c r="I30" s="25" t="n">
        <v>64</v>
      </c>
      <c r="J30" s="97" t="n">
        <v>46</v>
      </c>
      <c r="K30" s="25" t="n">
        <v>26</v>
      </c>
      <c r="L30" s="25" t="n">
        <v>74</v>
      </c>
    </row>
    <row r="31" customFormat="false" ht="12.75" hidden="false" customHeight="false" outlineLevel="0" collapsed="false">
      <c r="A31" s="100"/>
      <c r="B31" s="33" t="s">
        <v>37</v>
      </c>
      <c r="C31" s="102" t="n">
        <v>56326</v>
      </c>
      <c r="D31" s="102" t="n">
        <v>10971</v>
      </c>
      <c r="E31" s="102" t="n">
        <v>7123</v>
      </c>
      <c r="F31" s="103" t="n">
        <v>8617</v>
      </c>
      <c r="G31" s="102" t="n">
        <v>8117</v>
      </c>
      <c r="H31" s="102" t="n">
        <v>5758</v>
      </c>
      <c r="I31" s="102" t="n">
        <v>4088</v>
      </c>
      <c r="J31" s="103" t="n">
        <v>3932</v>
      </c>
      <c r="K31" s="102" t="n">
        <v>2775</v>
      </c>
      <c r="L31" s="102" t="n">
        <v>4945</v>
      </c>
    </row>
    <row r="32" customFormat="false" ht="12.75" hidden="false" customHeight="false" outlineLevel="0" collapsed="false">
      <c r="B32" s="36"/>
      <c r="C32" s="39"/>
    </row>
    <row r="33" customFormat="false" ht="19.5" hidden="false" customHeight="false" outlineLevel="0" collapsed="false">
      <c r="A33" s="85"/>
      <c r="B33" s="271" t="s">
        <v>170</v>
      </c>
      <c r="C33" s="181"/>
      <c r="D33" s="181"/>
      <c r="E33" s="181"/>
      <c r="F33" s="181"/>
      <c r="G33" s="181"/>
      <c r="H33" s="181"/>
      <c r="I33" s="268"/>
      <c r="J33" s="268"/>
      <c r="K33" s="181"/>
      <c r="L33" s="181"/>
    </row>
    <row r="34" customFormat="false" ht="57.6" hidden="false" customHeight="true" outlineLevel="0" collapsed="false">
      <c r="A34" s="6" t="s">
        <v>1</v>
      </c>
      <c r="B34" s="40" t="s">
        <v>2</v>
      </c>
      <c r="C34" s="41"/>
      <c r="D34" s="41" t="s">
        <v>161</v>
      </c>
      <c r="E34" s="41" t="s">
        <v>162</v>
      </c>
      <c r="F34" s="41" t="s">
        <v>163</v>
      </c>
      <c r="G34" s="41" t="s">
        <v>164</v>
      </c>
      <c r="H34" s="41" t="s">
        <v>165</v>
      </c>
      <c r="I34" s="41" t="s">
        <v>166</v>
      </c>
      <c r="J34" s="41" t="s">
        <v>167</v>
      </c>
      <c r="K34" s="41" t="s">
        <v>168</v>
      </c>
      <c r="L34" s="41" t="s">
        <v>169</v>
      </c>
    </row>
    <row r="35" customFormat="false" ht="12.75" hidden="false" customHeight="false" outlineLevel="0" collapsed="false">
      <c r="A35" s="47" t="n">
        <v>1</v>
      </c>
      <c r="B35" s="48" t="s">
        <v>7</v>
      </c>
      <c r="C35" s="210"/>
      <c r="D35" s="211" t="n">
        <v>0.174774774774775</v>
      </c>
      <c r="E35" s="210" t="n">
        <v>0.110630630630631</v>
      </c>
      <c r="F35" s="210" t="n">
        <v>0.147027027027027</v>
      </c>
      <c r="G35" s="210" t="n">
        <v>0.141621621621622</v>
      </c>
      <c r="H35" s="210" t="n">
        <v>0.121081081081081</v>
      </c>
      <c r="I35" s="210" t="n">
        <v>0.0637837837837838</v>
      </c>
      <c r="J35" s="210" t="n">
        <v>0.0684684684684685</v>
      </c>
      <c r="K35" s="210" t="n">
        <v>0.0605405405405405</v>
      </c>
      <c r="L35" s="210" t="n">
        <v>0.112072072072072</v>
      </c>
    </row>
    <row r="36" customFormat="false" ht="12.75" hidden="false" customHeight="false" outlineLevel="0" collapsed="false">
      <c r="A36" s="47" t="n">
        <v>1</v>
      </c>
      <c r="B36" s="48" t="s">
        <v>8</v>
      </c>
      <c r="C36" s="210"/>
      <c r="D36" s="211" t="n">
        <v>0.204612365063788</v>
      </c>
      <c r="E36" s="210" t="n">
        <v>0.122178606476938</v>
      </c>
      <c r="F36" s="210" t="n">
        <v>0.142787046123651</v>
      </c>
      <c r="G36" s="210" t="n">
        <v>0.123159960745829</v>
      </c>
      <c r="H36" s="210" t="n">
        <v>0.126104023552502</v>
      </c>
      <c r="I36" s="210" t="n">
        <v>0.0922473012757605</v>
      </c>
      <c r="J36" s="210" t="n">
        <v>0.0672227674190383</v>
      </c>
      <c r="K36" s="210" t="n">
        <v>0.0466143277723258</v>
      </c>
      <c r="L36" s="210" t="n">
        <v>0.0750736015701668</v>
      </c>
    </row>
    <row r="37" customFormat="false" ht="12.75" hidden="false" customHeight="false" outlineLevel="0" collapsed="false">
      <c r="A37" s="47" t="n">
        <v>1</v>
      </c>
      <c r="B37" s="48" t="s">
        <v>9</v>
      </c>
      <c r="C37" s="210"/>
      <c r="D37" s="211" t="n">
        <v>0.18230446152627</v>
      </c>
      <c r="E37" s="210" t="n">
        <v>0.12944765829305</v>
      </c>
      <c r="F37" s="210" t="n">
        <v>0.158927014818924</v>
      </c>
      <c r="G37" s="210" t="n">
        <v>0.156430778984072</v>
      </c>
      <c r="H37" s="210" t="n">
        <v>0.0888342974879151</v>
      </c>
      <c r="I37" s="210" t="n">
        <v>0.07199461130042</v>
      </c>
      <c r="J37" s="210" t="n">
        <v>0.0759172676123306</v>
      </c>
      <c r="K37" s="210" t="n">
        <v>0.0479831999366035</v>
      </c>
      <c r="L37" s="210" t="n">
        <v>0.0881607100404152</v>
      </c>
    </row>
    <row r="38" customFormat="false" ht="12.75" hidden="false" customHeight="false" outlineLevel="0" collapsed="false">
      <c r="A38" s="47" t="n">
        <v>1</v>
      </c>
      <c r="B38" s="48" t="s">
        <v>10</v>
      </c>
      <c r="C38" s="210"/>
      <c r="D38" s="211" t="n">
        <v>0.208423326133909</v>
      </c>
      <c r="E38" s="210" t="n">
        <v>0.0955723542116631</v>
      </c>
      <c r="F38" s="210" t="n">
        <v>0.125809935205184</v>
      </c>
      <c r="G38" s="210" t="n">
        <v>0.142548596112311</v>
      </c>
      <c r="H38" s="210" t="n">
        <v>0.128509719222462</v>
      </c>
      <c r="I38" s="210" t="n">
        <v>0.0691144708423326</v>
      </c>
      <c r="J38" s="210" t="n">
        <v>0.0615550755939525</v>
      </c>
      <c r="K38" s="210" t="n">
        <v>0.0593952483801296</v>
      </c>
      <c r="L38" s="210" t="n">
        <v>0.109071274298056</v>
      </c>
    </row>
    <row r="39" customFormat="false" ht="12.75" hidden="false" customHeight="false" outlineLevel="0" collapsed="false">
      <c r="A39" s="47" t="n">
        <v>1</v>
      </c>
      <c r="B39" s="48" t="s">
        <v>11</v>
      </c>
      <c r="C39" s="210"/>
      <c r="D39" s="211" t="n">
        <v>0.210969503868912</v>
      </c>
      <c r="E39" s="210" t="n">
        <v>0.106508875739645</v>
      </c>
      <c r="F39" s="210" t="n">
        <v>0.158625398270369</v>
      </c>
      <c r="G39" s="210" t="n">
        <v>0.154301319981793</v>
      </c>
      <c r="H39" s="210" t="n">
        <v>0.0985434683659536</v>
      </c>
      <c r="I39" s="210" t="n">
        <v>0.0671370050068275</v>
      </c>
      <c r="J39" s="210" t="n">
        <v>0.0764679107874374</v>
      </c>
      <c r="K39" s="210" t="n">
        <v>0.0548475193445608</v>
      </c>
      <c r="L39" s="210" t="n">
        <v>0.0725989986345016</v>
      </c>
    </row>
    <row r="40" customFormat="false" ht="12.75" hidden="false" customHeight="false" outlineLevel="0" collapsed="false">
      <c r="A40" s="47" t="n">
        <v>1</v>
      </c>
      <c r="B40" s="48" t="s">
        <v>12</v>
      </c>
      <c r="C40" s="210"/>
      <c r="D40" s="211" t="n">
        <v>0.192861893150078</v>
      </c>
      <c r="E40" s="210" t="n">
        <v>0.155397916204833</v>
      </c>
      <c r="F40" s="210" t="n">
        <v>0.138328530259366</v>
      </c>
      <c r="G40" s="210" t="n">
        <v>0.119929062292175</v>
      </c>
      <c r="H40" s="210" t="n">
        <v>0.103968078031479</v>
      </c>
      <c r="I40" s="210" t="n">
        <v>0.0804699623143427</v>
      </c>
      <c r="J40" s="210" t="n">
        <v>0.0687209044557748</v>
      </c>
      <c r="K40" s="210" t="n">
        <v>0.0498780758146752</v>
      </c>
      <c r="L40" s="210" t="n">
        <v>0.0904455774772778</v>
      </c>
    </row>
    <row r="41" customFormat="false" ht="12.75" hidden="false" customHeight="false" outlineLevel="0" collapsed="false">
      <c r="A41" s="61" t="n">
        <v>1</v>
      </c>
      <c r="B41" s="62" t="s">
        <v>13</v>
      </c>
      <c r="C41" s="212"/>
      <c r="D41" s="213" t="n">
        <v>0.208231707317073</v>
      </c>
      <c r="E41" s="212" t="n">
        <v>0.128353658536585</v>
      </c>
      <c r="F41" s="212" t="n">
        <v>0.144512195121951</v>
      </c>
      <c r="G41" s="212" t="n">
        <v>0.128658536585366</v>
      </c>
      <c r="H41" s="212" t="n">
        <v>0.114634146341463</v>
      </c>
      <c r="I41" s="212" t="n">
        <v>0.075</v>
      </c>
      <c r="J41" s="212" t="n">
        <v>0.0609756097560976</v>
      </c>
      <c r="K41" s="212" t="n">
        <v>0.0487804878048781</v>
      </c>
      <c r="L41" s="212" t="n">
        <v>0.0908536585365854</v>
      </c>
    </row>
    <row r="42" customFormat="false" ht="12.75" hidden="false" customHeight="false" outlineLevel="0" collapsed="false">
      <c r="A42" s="47" t="n">
        <v>2</v>
      </c>
      <c r="B42" s="24" t="s">
        <v>14</v>
      </c>
      <c r="C42" s="210"/>
      <c r="D42" s="211" t="n">
        <v>0.24901185770751</v>
      </c>
      <c r="E42" s="210" t="n">
        <v>0.138339920948617</v>
      </c>
      <c r="F42" s="210" t="n">
        <v>0.1699604743083</v>
      </c>
      <c r="G42" s="210" t="n">
        <v>0.102766798418972</v>
      </c>
      <c r="H42" s="210" t="n">
        <v>0.154150197628459</v>
      </c>
      <c r="I42" s="210" t="n">
        <v>0.0434782608695652</v>
      </c>
      <c r="J42" s="210" t="n">
        <v>0.0355731225296443</v>
      </c>
      <c r="K42" s="210" t="n">
        <v>0.0197628458498024</v>
      </c>
      <c r="L42" s="210" t="n">
        <v>0.0869565217391304</v>
      </c>
    </row>
    <row r="43" customFormat="false" ht="12.75" hidden="false" customHeight="false" outlineLevel="0" collapsed="false">
      <c r="A43" s="47" t="n">
        <v>2</v>
      </c>
      <c r="B43" s="15" t="s">
        <v>15</v>
      </c>
      <c r="C43" s="210"/>
      <c r="D43" s="211" t="n">
        <v>0.228867623604466</v>
      </c>
      <c r="E43" s="210" t="n">
        <v>0.0972886762360447</v>
      </c>
      <c r="F43" s="210" t="n">
        <v>0.14274322169059</v>
      </c>
      <c r="G43" s="210" t="n">
        <v>0.13237639553429</v>
      </c>
      <c r="H43" s="210" t="n">
        <v>0.125199362041467</v>
      </c>
      <c r="I43" s="210" t="n">
        <v>0.0661881977671451</v>
      </c>
      <c r="J43" s="210" t="n">
        <v>0.0614035087719298</v>
      </c>
      <c r="K43" s="210" t="n">
        <v>0.0661881977671451</v>
      </c>
      <c r="L43" s="210" t="n">
        <v>0.0797448165869219</v>
      </c>
    </row>
    <row r="44" customFormat="false" ht="12.75" hidden="false" customHeight="false" outlineLevel="0" collapsed="false">
      <c r="A44" s="47" t="n">
        <v>2</v>
      </c>
      <c r="B44" s="24" t="s">
        <v>16</v>
      </c>
      <c r="C44" s="210"/>
      <c r="D44" s="211" t="n">
        <v>0.228070175438596</v>
      </c>
      <c r="E44" s="210" t="n">
        <v>0.128654970760234</v>
      </c>
      <c r="F44" s="210" t="n">
        <v>0.134502923976608</v>
      </c>
      <c r="G44" s="210" t="n">
        <v>0.142300194931774</v>
      </c>
      <c r="H44" s="210" t="n">
        <v>0.116959064327485</v>
      </c>
      <c r="I44" s="210" t="n">
        <v>0.0682261208576998</v>
      </c>
      <c r="J44" s="210" t="n">
        <v>0.0604288499025341</v>
      </c>
      <c r="K44" s="210" t="n">
        <v>0.0467836257309942</v>
      </c>
      <c r="L44" s="210" t="n">
        <v>0.0740740740740741</v>
      </c>
    </row>
    <row r="45" customFormat="false" ht="12.75" hidden="false" customHeight="false" outlineLevel="0" collapsed="false">
      <c r="A45" s="47" t="n">
        <v>2</v>
      </c>
      <c r="B45" s="15" t="s">
        <v>17</v>
      </c>
      <c r="C45" s="210"/>
      <c r="D45" s="211" t="n">
        <v>0.159770114942529</v>
      </c>
      <c r="E45" s="210" t="n">
        <v>0.0971264367816092</v>
      </c>
      <c r="F45" s="210" t="n">
        <v>0.158045977011494</v>
      </c>
      <c r="G45" s="210" t="n">
        <v>0.15</v>
      </c>
      <c r="H45" s="210" t="n">
        <v>0.109195402298851</v>
      </c>
      <c r="I45" s="210" t="n">
        <v>0.0890804597701149</v>
      </c>
      <c r="J45" s="210" t="n">
        <v>0.0816091954022989</v>
      </c>
      <c r="K45" s="210" t="n">
        <v>0.0522988505747126</v>
      </c>
      <c r="L45" s="210" t="n">
        <v>0.102873563218391</v>
      </c>
    </row>
    <row r="46" customFormat="false" ht="12.75" hidden="false" customHeight="false" outlineLevel="0" collapsed="false">
      <c r="A46" s="47" t="n">
        <v>2</v>
      </c>
      <c r="B46" s="24" t="s">
        <v>18</v>
      </c>
      <c r="C46" s="210"/>
      <c r="D46" s="211" t="n">
        <v>0.0711297071129707</v>
      </c>
      <c r="E46" s="210" t="n">
        <v>0.443514644351464</v>
      </c>
      <c r="F46" s="210" t="n">
        <v>0.096234309623431</v>
      </c>
      <c r="G46" s="210" t="n">
        <v>0.0585774058577406</v>
      </c>
      <c r="H46" s="210" t="n">
        <v>0.0711297071129707</v>
      </c>
      <c r="I46" s="210" t="n">
        <v>0.100418410041841</v>
      </c>
      <c r="J46" s="210" t="n">
        <v>0.0334728033472803</v>
      </c>
      <c r="K46" s="210" t="n">
        <v>0.0209205020920502</v>
      </c>
      <c r="L46" s="210" t="n">
        <v>0.104602510460251</v>
      </c>
    </row>
    <row r="47" customFormat="false" ht="12.75" hidden="false" customHeight="false" outlineLevel="0" collapsed="false">
      <c r="A47" s="47" t="n">
        <v>2</v>
      </c>
      <c r="B47" s="15" t="s">
        <v>19</v>
      </c>
      <c r="C47" s="210"/>
      <c r="D47" s="211" t="n">
        <v>0.218241042345277</v>
      </c>
      <c r="E47" s="210" t="n">
        <v>0.0749185667752443</v>
      </c>
      <c r="F47" s="210" t="n">
        <v>0.0879478827361564</v>
      </c>
      <c r="G47" s="210" t="n">
        <v>0.159609120521173</v>
      </c>
      <c r="H47" s="210" t="n">
        <v>0.136807817589577</v>
      </c>
      <c r="I47" s="210" t="n">
        <v>0.0488599348534202</v>
      </c>
      <c r="J47" s="210" t="n">
        <v>0.0879478827361564</v>
      </c>
      <c r="K47" s="210" t="n">
        <v>0.0651465798045603</v>
      </c>
      <c r="L47" s="210" t="n">
        <v>0.120521172638436</v>
      </c>
    </row>
    <row r="48" customFormat="false" ht="12.75" hidden="false" customHeight="false" outlineLevel="0" collapsed="false">
      <c r="A48" s="47" t="n">
        <v>2</v>
      </c>
      <c r="B48" s="24" t="s">
        <v>20</v>
      </c>
      <c r="C48" s="210"/>
      <c r="D48" s="211" t="n">
        <v>0.202898550724638</v>
      </c>
      <c r="E48" s="210" t="n">
        <v>0.108695652173913</v>
      </c>
      <c r="F48" s="210" t="n">
        <v>0.123188405797101</v>
      </c>
      <c r="G48" s="210" t="n">
        <v>0.1256038647343</v>
      </c>
      <c r="H48" s="210" t="n">
        <v>0.166666666666667</v>
      </c>
      <c r="I48" s="210" t="n">
        <v>0.072463768115942</v>
      </c>
      <c r="J48" s="210" t="n">
        <v>0.070048309178744</v>
      </c>
      <c r="K48" s="210" t="n">
        <v>0.0386473429951691</v>
      </c>
      <c r="L48" s="210" t="n">
        <v>0.0917874396135266</v>
      </c>
    </row>
    <row r="49" customFormat="false" ht="12.75" hidden="false" customHeight="false" outlineLevel="0" collapsed="false">
      <c r="A49" s="47" t="n">
        <v>2</v>
      </c>
      <c r="B49" s="24" t="s">
        <v>21</v>
      </c>
      <c r="C49" s="210"/>
      <c r="D49" s="211" t="n">
        <v>0.192878338278932</v>
      </c>
      <c r="E49" s="210" t="n">
        <v>0.126112759643917</v>
      </c>
      <c r="F49" s="210" t="n">
        <v>0.191394658753709</v>
      </c>
      <c r="G49" s="210" t="n">
        <v>0.120178041543027</v>
      </c>
      <c r="H49" s="210" t="n">
        <v>0.102373887240356</v>
      </c>
      <c r="I49" s="210" t="n">
        <v>0.108308605341246</v>
      </c>
      <c r="J49" s="210" t="n">
        <v>0.0623145400593472</v>
      </c>
      <c r="K49" s="210" t="n">
        <v>0.029673590504451</v>
      </c>
      <c r="L49" s="210" t="n">
        <v>0.0667655786350148</v>
      </c>
    </row>
    <row r="50" customFormat="false" ht="12.75" hidden="false" customHeight="false" outlineLevel="0" collapsed="false">
      <c r="A50" s="47" t="n">
        <v>2</v>
      </c>
      <c r="B50" s="15" t="s">
        <v>22</v>
      </c>
      <c r="C50" s="210"/>
      <c r="D50" s="211" t="n">
        <v>0.193939393939394</v>
      </c>
      <c r="E50" s="210" t="n">
        <v>0.0787878787878788</v>
      </c>
      <c r="F50" s="210" t="n">
        <v>0.260606060606061</v>
      </c>
      <c r="G50" s="210" t="n">
        <v>0.151515151515152</v>
      </c>
      <c r="H50" s="210" t="n">
        <v>0.121212121212121</v>
      </c>
      <c r="I50" s="210" t="n">
        <v>0.0606060606060606</v>
      </c>
      <c r="J50" s="210" t="n">
        <v>0.0303030303030303</v>
      </c>
      <c r="K50" s="210" t="n">
        <v>0.0242424242424242</v>
      </c>
      <c r="L50" s="210" t="n">
        <v>0.0787878787878788</v>
      </c>
    </row>
    <row r="51" customFormat="false" ht="12.75" hidden="false" customHeight="false" outlineLevel="0" collapsed="false">
      <c r="A51" s="47" t="n">
        <v>2</v>
      </c>
      <c r="B51" s="15" t="s">
        <v>23</v>
      </c>
      <c r="C51" s="210"/>
      <c r="D51" s="211" t="n">
        <v>0.26453488372093</v>
      </c>
      <c r="E51" s="210" t="n">
        <v>0.125</v>
      </c>
      <c r="F51" s="210" t="n">
        <v>0.136627906976744</v>
      </c>
      <c r="G51" s="210" t="n">
        <v>0.119186046511628</v>
      </c>
      <c r="H51" s="210" t="n">
        <v>0.151162790697674</v>
      </c>
      <c r="I51" s="210" t="n">
        <v>0.0668604651162791</v>
      </c>
      <c r="J51" s="210" t="n">
        <v>0.0319767441860465</v>
      </c>
      <c r="K51" s="210" t="n">
        <v>0.0465116279069767</v>
      </c>
      <c r="L51" s="210" t="n">
        <v>0.0581395348837209</v>
      </c>
    </row>
    <row r="52" customFormat="false" ht="12.75" hidden="false" customHeight="false" outlineLevel="0" collapsed="false">
      <c r="A52" s="47" t="n">
        <v>2</v>
      </c>
      <c r="B52" s="24" t="s">
        <v>24</v>
      </c>
      <c r="C52" s="210"/>
      <c r="D52" s="211" t="n">
        <v>0.232283464566929</v>
      </c>
      <c r="E52" s="210" t="n">
        <v>0.125984251968504</v>
      </c>
      <c r="F52" s="210" t="n">
        <v>0.179133858267717</v>
      </c>
      <c r="G52" s="210" t="n">
        <v>0.149606299212598</v>
      </c>
      <c r="H52" s="210" t="n">
        <v>0.104330708661417</v>
      </c>
      <c r="I52" s="210" t="n">
        <v>0.062992125984252</v>
      </c>
      <c r="J52" s="210" t="n">
        <v>0.0570866141732284</v>
      </c>
      <c r="K52" s="210" t="n">
        <v>0.0137795275590551</v>
      </c>
      <c r="L52" s="210" t="n">
        <v>0.0748031496062992</v>
      </c>
    </row>
    <row r="53" customFormat="false" ht="12.75" hidden="false" customHeight="false" outlineLevel="0" collapsed="false">
      <c r="A53" s="47" t="n">
        <v>2</v>
      </c>
      <c r="B53" s="15" t="s">
        <v>25</v>
      </c>
      <c r="C53" s="210"/>
      <c r="D53" s="211" t="n">
        <v>0.182674199623352</v>
      </c>
      <c r="E53" s="210" t="n">
        <v>0.109227871939736</v>
      </c>
      <c r="F53" s="210" t="n">
        <v>0.164783427495292</v>
      </c>
      <c r="G53" s="210" t="n">
        <v>0.126177024482109</v>
      </c>
      <c r="H53" s="210" t="n">
        <v>0.127118644067797</v>
      </c>
      <c r="I53" s="210" t="n">
        <v>0.0725047080979284</v>
      </c>
      <c r="J53" s="210" t="n">
        <v>0.0677966101694915</v>
      </c>
      <c r="K53" s="210" t="n">
        <v>0.0687382297551789</v>
      </c>
      <c r="L53" s="210" t="n">
        <v>0.0809792843691149</v>
      </c>
    </row>
    <row r="54" customFormat="false" ht="12.75" hidden="false" customHeight="false" outlineLevel="0" collapsed="false">
      <c r="A54" s="47" t="n">
        <v>2</v>
      </c>
      <c r="B54" s="15" t="s">
        <v>26</v>
      </c>
      <c r="C54" s="210"/>
      <c r="D54" s="211" t="n">
        <v>0.216475095785441</v>
      </c>
      <c r="E54" s="210" t="n">
        <v>0.139846743295019</v>
      </c>
      <c r="F54" s="210" t="n">
        <v>0.168582375478927</v>
      </c>
      <c r="G54" s="210" t="n">
        <v>0.139846743295019</v>
      </c>
      <c r="H54" s="210" t="n">
        <v>0.10536398467433</v>
      </c>
      <c r="I54" s="210" t="n">
        <v>0.0584291187739464</v>
      </c>
      <c r="J54" s="210" t="n">
        <v>0.0613026819923372</v>
      </c>
      <c r="K54" s="210" t="n">
        <v>0.0354406130268199</v>
      </c>
      <c r="L54" s="210" t="n">
        <v>0.0747126436781609</v>
      </c>
    </row>
    <row r="55" customFormat="false" ht="12.75" hidden="false" customHeight="false" outlineLevel="0" collapsed="false">
      <c r="A55" s="47" t="n">
        <v>2</v>
      </c>
      <c r="B55" s="15" t="s">
        <v>27</v>
      </c>
      <c r="C55" s="210"/>
      <c r="D55" s="211" t="n">
        <v>0.243346007604563</v>
      </c>
      <c r="E55" s="210" t="n">
        <v>0.091254752851711</v>
      </c>
      <c r="F55" s="210" t="n">
        <v>0.129277566539924</v>
      </c>
      <c r="G55" s="210" t="n">
        <v>0.0988593155893536</v>
      </c>
      <c r="H55" s="210" t="n">
        <v>0.133079847908745</v>
      </c>
      <c r="I55" s="210" t="n">
        <v>0.0684410646387833</v>
      </c>
      <c r="J55" s="210" t="n">
        <v>0.0532319391634981</v>
      </c>
      <c r="K55" s="210" t="n">
        <v>0.0722433460076046</v>
      </c>
      <c r="L55" s="210" t="n">
        <v>0.110266159695817</v>
      </c>
    </row>
    <row r="56" customFormat="false" ht="12.75" hidden="false" customHeight="false" outlineLevel="0" collapsed="false">
      <c r="A56" s="47" t="n">
        <v>2</v>
      </c>
      <c r="B56" s="24" t="s">
        <v>28</v>
      </c>
      <c r="C56" s="210"/>
      <c r="D56" s="211" t="n">
        <v>0.198731501057082</v>
      </c>
      <c r="E56" s="210" t="n">
        <v>0.109936575052854</v>
      </c>
      <c r="F56" s="210" t="n">
        <v>0.103594080338266</v>
      </c>
      <c r="G56" s="210" t="n">
        <v>0.118393234672304</v>
      </c>
      <c r="H56" s="210" t="n">
        <v>0.126849894291755</v>
      </c>
      <c r="I56" s="210" t="n">
        <v>0.0570824524312896</v>
      </c>
      <c r="J56" s="210" t="n">
        <v>0.0697674418604651</v>
      </c>
      <c r="K56" s="210" t="n">
        <v>0.0676532769556025</v>
      </c>
      <c r="L56" s="210" t="n">
        <v>0.147991543340381</v>
      </c>
    </row>
    <row r="57" customFormat="false" ht="12.75" hidden="false" customHeight="false" outlineLevel="0" collapsed="false">
      <c r="A57" s="47" t="n">
        <v>2</v>
      </c>
      <c r="B57" s="24" t="s">
        <v>29</v>
      </c>
      <c r="C57" s="210"/>
      <c r="D57" s="211" t="n">
        <v>0.21</v>
      </c>
      <c r="E57" s="210" t="n">
        <v>0.12</v>
      </c>
      <c r="F57" s="210" t="n">
        <v>0.165</v>
      </c>
      <c r="G57" s="210" t="n">
        <v>0.1275</v>
      </c>
      <c r="H57" s="210" t="n">
        <v>0.1475</v>
      </c>
      <c r="I57" s="210" t="n">
        <v>0.08</v>
      </c>
      <c r="J57" s="210" t="n">
        <v>0.02</v>
      </c>
      <c r="K57" s="210" t="n">
        <v>0.0725</v>
      </c>
      <c r="L57" s="210" t="n">
        <v>0.0575</v>
      </c>
    </row>
    <row r="58" customFormat="false" ht="12.75" hidden="false" customHeight="false" outlineLevel="0" collapsed="false">
      <c r="A58" s="47" t="n">
        <v>2</v>
      </c>
      <c r="B58" s="26" t="s">
        <v>30</v>
      </c>
      <c r="C58" s="210"/>
      <c r="D58" s="211" t="n">
        <v>0.248251748251748</v>
      </c>
      <c r="E58" s="210" t="n">
        <v>0.129370629370629</v>
      </c>
      <c r="F58" s="210" t="n">
        <v>0.159090909090909</v>
      </c>
      <c r="G58" s="210" t="n">
        <v>0.125874125874126</v>
      </c>
      <c r="H58" s="210" t="n">
        <v>0.111888111888112</v>
      </c>
      <c r="I58" s="210" t="n">
        <v>0.0681818181818182</v>
      </c>
      <c r="J58" s="210" t="n">
        <v>0.048951048951049</v>
      </c>
      <c r="K58" s="210" t="n">
        <v>0.0332167832167832</v>
      </c>
      <c r="L58" s="210" t="n">
        <v>0.0751748251748252</v>
      </c>
    </row>
    <row r="59" customFormat="false" ht="12.75" hidden="false" customHeight="false" outlineLevel="0" collapsed="false">
      <c r="A59" s="47" t="n">
        <v>2</v>
      </c>
      <c r="B59" s="24" t="s">
        <v>31</v>
      </c>
      <c r="C59" s="210"/>
      <c r="D59" s="211" t="n">
        <v>0.193308550185874</v>
      </c>
      <c r="E59" s="210" t="n">
        <v>0.122676579925651</v>
      </c>
      <c r="F59" s="210" t="n">
        <v>0.130111524163569</v>
      </c>
      <c r="G59" s="210" t="n">
        <v>0.12453531598513</v>
      </c>
      <c r="H59" s="210" t="n">
        <v>0.128252788104089</v>
      </c>
      <c r="I59" s="210" t="n">
        <v>0.0836431226765799</v>
      </c>
      <c r="J59" s="210" t="n">
        <v>0.0762081784386617</v>
      </c>
      <c r="K59" s="210" t="n">
        <v>0.0539033457249071</v>
      </c>
      <c r="L59" s="210" t="n">
        <v>0.087360594795539</v>
      </c>
    </row>
    <row r="60" customFormat="false" ht="12.75" hidden="false" customHeight="false" outlineLevel="0" collapsed="false">
      <c r="A60" s="47" t="n">
        <v>2</v>
      </c>
      <c r="B60" s="15" t="s">
        <v>32</v>
      </c>
      <c r="C60" s="210"/>
      <c r="D60" s="211" t="n">
        <v>0.194756554307116</v>
      </c>
      <c r="E60" s="210" t="n">
        <v>0.213483146067416</v>
      </c>
      <c r="F60" s="210" t="n">
        <v>0.172284644194757</v>
      </c>
      <c r="G60" s="210" t="n">
        <v>0.0898876404494382</v>
      </c>
      <c r="H60" s="210" t="n">
        <v>0.0786516853932584</v>
      </c>
      <c r="I60" s="210" t="n">
        <v>0.0749063670411985</v>
      </c>
      <c r="J60" s="210" t="n">
        <v>0.048689138576779</v>
      </c>
      <c r="K60" s="210" t="n">
        <v>0.0374531835205993</v>
      </c>
      <c r="L60" s="210" t="n">
        <v>0.0898876404494382</v>
      </c>
    </row>
    <row r="61" customFormat="false" ht="12.75" hidden="false" customHeight="false" outlineLevel="0" collapsed="false">
      <c r="A61" s="47" t="n">
        <v>2</v>
      </c>
      <c r="B61" s="18" t="s">
        <v>33</v>
      </c>
      <c r="C61" s="210"/>
      <c r="D61" s="211" t="n">
        <v>0.29635761589404</v>
      </c>
      <c r="E61" s="210" t="n">
        <v>0.14817880794702</v>
      </c>
      <c r="F61" s="210" t="n">
        <v>0.161423841059603</v>
      </c>
      <c r="G61" s="210" t="n">
        <v>0.149006622516556</v>
      </c>
      <c r="H61" s="210" t="n">
        <v>0.0711920529801325</v>
      </c>
      <c r="I61" s="210" t="n">
        <v>0.0529801324503311</v>
      </c>
      <c r="J61" s="210" t="n">
        <v>0.0380794701986755</v>
      </c>
      <c r="K61" s="210" t="n">
        <v>0.021523178807947</v>
      </c>
      <c r="L61" s="210" t="n">
        <v>0.0612582781456954</v>
      </c>
    </row>
    <row r="62" customFormat="false" ht="12.75" hidden="false" customHeight="false" outlineLevel="0" collapsed="false">
      <c r="A62" s="100"/>
      <c r="B62" s="159" t="s">
        <v>37</v>
      </c>
      <c r="C62" s="215"/>
      <c r="D62" s="216" t="n">
        <v>0.194776834854241</v>
      </c>
      <c r="E62" s="215" t="n">
        <v>0.126460249263218</v>
      </c>
      <c r="F62" s="215" t="n">
        <v>0.152984412171999</v>
      </c>
      <c r="G62" s="215" t="n">
        <v>0.14410751695487</v>
      </c>
      <c r="H62" s="215" t="n">
        <v>0.102226325320456</v>
      </c>
      <c r="I62" s="215" t="n">
        <v>0.0725774952952455</v>
      </c>
      <c r="J62" s="215" t="n">
        <v>0.0698079039875013</v>
      </c>
      <c r="K62" s="215" t="n">
        <v>0.0492667684550652</v>
      </c>
      <c r="L62" s="215" t="n">
        <v>0.0877924936974044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.5" hidden="false" customHeight="false" outlineLevel="0" collapsed="false">
      <c r="B64" s="114" t="s">
        <v>65</v>
      </c>
      <c r="C64" s="162"/>
      <c r="D64" s="162"/>
      <c r="E64" s="162"/>
      <c r="F64" s="162"/>
      <c r="G64" s="162"/>
      <c r="H64" s="162"/>
      <c r="I64" s="162"/>
      <c r="J64" s="162"/>
      <c r="K64" s="162"/>
      <c r="L64" s="162"/>
    </row>
    <row r="65" s="200" customFormat="true" ht="62.25" hidden="false" customHeight="true" outlineLevel="0" collapsed="false">
      <c r="A65" s="82"/>
      <c r="B65" s="163" t="s">
        <v>91</v>
      </c>
      <c r="C65" s="41" t="s">
        <v>171</v>
      </c>
      <c r="D65" s="41" t="s">
        <v>161</v>
      </c>
      <c r="E65" s="41" t="s">
        <v>162</v>
      </c>
      <c r="F65" s="41" t="s">
        <v>163</v>
      </c>
      <c r="G65" s="41" t="s">
        <v>164</v>
      </c>
      <c r="H65" s="41" t="s">
        <v>165</v>
      </c>
      <c r="I65" s="41" t="s">
        <v>166</v>
      </c>
      <c r="J65" s="41" t="s">
        <v>167</v>
      </c>
      <c r="K65" s="41" t="s">
        <v>168</v>
      </c>
      <c r="L65" s="41" t="s">
        <v>169</v>
      </c>
    </row>
    <row r="66" customFormat="false" ht="12.75" hidden="false" customHeight="false" outlineLevel="0" collapsed="false">
      <c r="B66" s="165" t="s">
        <v>82</v>
      </c>
      <c r="C66" s="246" t="n">
        <v>3888756</v>
      </c>
      <c r="D66" s="166" t="n">
        <v>678238</v>
      </c>
      <c r="E66" s="166" t="n">
        <v>470881</v>
      </c>
      <c r="F66" s="166" t="n">
        <v>568493</v>
      </c>
      <c r="G66" s="166" t="n">
        <v>538365</v>
      </c>
      <c r="H66" s="166" t="n">
        <v>426576</v>
      </c>
      <c r="I66" s="166" t="n">
        <v>269121</v>
      </c>
      <c r="J66" s="166" t="n">
        <v>285578</v>
      </c>
      <c r="K66" s="166" t="n">
        <v>244489</v>
      </c>
      <c r="L66" s="166" t="n">
        <v>407015</v>
      </c>
    </row>
    <row r="67" customFormat="false" ht="12.75" hidden="false" customHeight="false" outlineLevel="0" collapsed="false">
      <c r="B67" s="168" t="s">
        <v>83</v>
      </c>
      <c r="C67" s="248" t="n">
        <v>61172</v>
      </c>
      <c r="D67" s="169" t="n">
        <v>12326</v>
      </c>
      <c r="E67" s="169" t="n">
        <v>7838</v>
      </c>
      <c r="F67" s="169" t="n">
        <v>9334</v>
      </c>
      <c r="G67" s="169" t="n">
        <v>8602</v>
      </c>
      <c r="H67" s="169" t="n">
        <v>6436</v>
      </c>
      <c r="I67" s="169" t="n">
        <v>4379</v>
      </c>
      <c r="J67" s="169" t="n">
        <v>4105</v>
      </c>
      <c r="K67" s="169" t="n">
        <v>2942</v>
      </c>
      <c r="L67" s="169" t="n">
        <v>5210</v>
      </c>
    </row>
    <row r="68" customFormat="false" ht="12.75" hidden="false" customHeight="false" outlineLevel="0" collapsed="false">
      <c r="B68" s="171"/>
      <c r="C68" s="266"/>
      <c r="D68" s="173"/>
      <c r="E68" s="173"/>
      <c r="F68" s="173"/>
      <c r="G68" s="173"/>
      <c r="H68" s="173"/>
      <c r="I68" s="173"/>
      <c r="J68" s="173"/>
      <c r="K68" s="173"/>
      <c r="L68" s="173"/>
    </row>
    <row r="69" customFormat="false" ht="12.75" hidden="false" customHeight="false" outlineLevel="0" collapsed="false">
      <c r="B69" s="165" t="s">
        <v>82</v>
      </c>
      <c r="C69" s="175"/>
      <c r="D69" s="152" t="n">
        <v>0.174410016982295</v>
      </c>
      <c r="E69" s="152" t="n">
        <v>0.121087823458196</v>
      </c>
      <c r="F69" s="152" t="n">
        <v>0.146188909769602</v>
      </c>
      <c r="G69" s="152" t="n">
        <v>0.138441445027664</v>
      </c>
      <c r="H69" s="152" t="n">
        <v>0.109694719853856</v>
      </c>
      <c r="I69" s="152" t="n">
        <v>0.0692049076877027</v>
      </c>
      <c r="J69" s="152" t="n">
        <v>0.0734368522992957</v>
      </c>
      <c r="K69" s="152" t="n">
        <v>0.0628707483832876</v>
      </c>
      <c r="L69" s="152" t="n">
        <v>0.104664576538101</v>
      </c>
    </row>
    <row r="70" customFormat="false" ht="12.75" hidden="false" customHeight="false" outlineLevel="0" collapsed="false">
      <c r="B70" s="168" t="s">
        <v>83</v>
      </c>
      <c r="C70" s="177"/>
      <c r="D70" s="63" t="n">
        <v>0.201497417118943</v>
      </c>
      <c r="E70" s="63" t="n">
        <v>0.128130517230105</v>
      </c>
      <c r="F70" s="63" t="n">
        <v>0.152586150526385</v>
      </c>
      <c r="G70" s="63" t="n">
        <v>0.140619891453606</v>
      </c>
      <c r="H70" s="63" t="n">
        <v>0.105211534689073</v>
      </c>
      <c r="I70" s="63" t="n">
        <v>0.0715850389066893</v>
      </c>
      <c r="J70" s="63" t="n">
        <v>0.0671058654286275</v>
      </c>
      <c r="K70" s="63" t="n">
        <v>0.0480938991695547</v>
      </c>
      <c r="L70" s="63" t="n">
        <v>0.0851696854770156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2:L1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28"/>
    <col collapsed="false" customWidth="true" hidden="false" outlineLevel="0" max="2" min="2" style="36" width="39.28"/>
    <col collapsed="false" customWidth="true" hidden="false" outlineLevel="0" max="12" min="3" style="39" width="16.7"/>
  </cols>
  <sheetData>
    <row r="2" customFormat="false" ht="19.5" hidden="false" customHeight="false" outlineLevel="0" collapsed="false">
      <c r="A2" s="179"/>
      <c r="B2" s="272" t="s">
        <v>172</v>
      </c>
      <c r="C2" s="181"/>
      <c r="D2" s="181"/>
      <c r="E2" s="181"/>
      <c r="F2" s="181"/>
      <c r="G2" s="181"/>
      <c r="H2" s="181"/>
      <c r="I2" s="268"/>
      <c r="J2" s="268"/>
      <c r="K2" s="181"/>
      <c r="L2" s="273"/>
    </row>
    <row r="3" customFormat="false" ht="80.1" hidden="false" customHeight="true" outlineLevel="0" collapsed="false">
      <c r="A3" s="6" t="s">
        <v>1</v>
      </c>
      <c r="B3" s="40" t="s">
        <v>2</v>
      </c>
      <c r="C3" s="41" t="s">
        <v>173</v>
      </c>
      <c r="D3" s="91" t="s">
        <v>174</v>
      </c>
      <c r="E3" s="41" t="s">
        <v>175</v>
      </c>
      <c r="F3" s="41" t="s">
        <v>176</v>
      </c>
      <c r="G3" s="41" t="s">
        <v>177</v>
      </c>
      <c r="H3" s="91" t="s">
        <v>178</v>
      </c>
      <c r="I3" s="41" t="s">
        <v>179</v>
      </c>
      <c r="J3" s="41" t="s">
        <v>180</v>
      </c>
      <c r="K3" s="218" t="s">
        <v>181</v>
      </c>
      <c r="L3" s="41" t="s">
        <v>182</v>
      </c>
    </row>
    <row r="4" customFormat="false" ht="12.75" hidden="false" customHeight="false" outlineLevel="0" collapsed="false">
      <c r="A4" s="14" t="n">
        <v>1</v>
      </c>
      <c r="B4" s="189" t="s">
        <v>7</v>
      </c>
      <c r="C4" s="191" t="n">
        <v>2287</v>
      </c>
      <c r="D4" s="190" t="n">
        <v>61</v>
      </c>
      <c r="E4" s="190" t="n">
        <v>8</v>
      </c>
      <c r="F4" s="190" t="n">
        <v>698</v>
      </c>
      <c r="G4" s="274" t="n">
        <v>769</v>
      </c>
      <c r="H4" s="190" t="n">
        <v>496</v>
      </c>
      <c r="I4" s="190" t="n">
        <v>301</v>
      </c>
      <c r="J4" s="275" t="n">
        <v>51</v>
      </c>
      <c r="K4" s="276" t="n">
        <v>37</v>
      </c>
      <c r="L4" s="277" t="n">
        <v>4</v>
      </c>
    </row>
    <row r="5" customFormat="false" ht="12.75" hidden="false" customHeight="false" outlineLevel="0" collapsed="false">
      <c r="A5" s="14" t="n">
        <v>1</v>
      </c>
      <c r="B5" s="48" t="s">
        <v>8</v>
      </c>
      <c r="C5" s="191" t="n">
        <v>1959</v>
      </c>
      <c r="D5" s="191" t="n">
        <v>41</v>
      </c>
      <c r="E5" s="191" t="n">
        <v>9</v>
      </c>
      <c r="F5" s="191" t="n">
        <v>759</v>
      </c>
      <c r="G5" s="274" t="n">
        <v>609</v>
      </c>
      <c r="H5" s="191" t="n">
        <v>330</v>
      </c>
      <c r="I5" s="191" t="n">
        <v>236</v>
      </c>
      <c r="J5" s="277" t="n">
        <v>25</v>
      </c>
      <c r="K5" s="278" t="n">
        <v>45</v>
      </c>
      <c r="L5" s="277" t="n">
        <v>5</v>
      </c>
    </row>
    <row r="6" customFormat="false" ht="12.75" hidden="false" customHeight="false" outlineLevel="0" collapsed="false">
      <c r="A6" s="14" t="n">
        <v>1</v>
      </c>
      <c r="B6" s="48" t="s">
        <v>9</v>
      </c>
      <c r="C6" s="191" t="n">
        <v>20171</v>
      </c>
      <c r="D6" s="191" t="n">
        <v>289</v>
      </c>
      <c r="E6" s="191" t="n">
        <v>57</v>
      </c>
      <c r="F6" s="191" t="n">
        <v>5905</v>
      </c>
      <c r="G6" s="274" t="n">
        <v>5930</v>
      </c>
      <c r="H6" s="191" t="n">
        <v>4295</v>
      </c>
      <c r="I6" s="191" t="n">
        <v>3781</v>
      </c>
      <c r="J6" s="277" t="n">
        <v>437</v>
      </c>
      <c r="K6" s="278" t="n">
        <v>160</v>
      </c>
      <c r="L6" s="277" t="n">
        <v>9</v>
      </c>
    </row>
    <row r="7" customFormat="false" ht="12.75" hidden="false" customHeight="false" outlineLevel="0" collapsed="false">
      <c r="A7" s="14" t="n">
        <v>1</v>
      </c>
      <c r="B7" s="48" t="s">
        <v>10</v>
      </c>
      <c r="C7" s="191" t="n">
        <v>1685</v>
      </c>
      <c r="D7" s="191" t="n">
        <v>33</v>
      </c>
      <c r="E7" s="191" t="n">
        <v>16</v>
      </c>
      <c r="F7" s="191" t="n">
        <v>660</v>
      </c>
      <c r="G7" s="274" t="n">
        <v>416</v>
      </c>
      <c r="H7" s="191" t="n">
        <v>346</v>
      </c>
      <c r="I7" s="191" t="n">
        <v>243</v>
      </c>
      <c r="J7" s="277" t="n">
        <v>38</v>
      </c>
      <c r="K7" s="278" t="n">
        <v>25</v>
      </c>
      <c r="L7" s="277" t="n">
        <v>6</v>
      </c>
    </row>
    <row r="8" customFormat="false" ht="12.75" hidden="false" customHeight="false" outlineLevel="0" collapsed="false">
      <c r="A8" s="14" t="n">
        <v>1</v>
      </c>
      <c r="B8" s="48" t="s">
        <v>11</v>
      </c>
      <c r="C8" s="191" t="n">
        <v>3130</v>
      </c>
      <c r="D8" s="191" t="n">
        <v>26</v>
      </c>
      <c r="E8" s="191" t="n">
        <v>6</v>
      </c>
      <c r="F8" s="191" t="n">
        <v>1381</v>
      </c>
      <c r="G8" s="274" t="n">
        <v>817</v>
      </c>
      <c r="H8" s="191" t="n">
        <v>657</v>
      </c>
      <c r="I8" s="191" t="n">
        <v>218</v>
      </c>
      <c r="J8" s="277" t="n">
        <v>6</v>
      </c>
      <c r="K8" s="278" t="n">
        <v>9</v>
      </c>
      <c r="L8" s="277" t="n">
        <v>74</v>
      </c>
    </row>
    <row r="9" customFormat="false" ht="12.75" hidden="false" customHeight="false" outlineLevel="0" collapsed="false">
      <c r="A9" s="14" t="n">
        <v>1</v>
      </c>
      <c r="B9" s="48" t="s">
        <v>12</v>
      </c>
      <c r="C9" s="191" t="n">
        <v>4055</v>
      </c>
      <c r="D9" s="191" t="n">
        <v>81</v>
      </c>
      <c r="E9" s="191" t="n">
        <v>24</v>
      </c>
      <c r="F9" s="191" t="n">
        <v>1514</v>
      </c>
      <c r="G9" s="274" t="n">
        <v>1115</v>
      </c>
      <c r="H9" s="191" t="n">
        <v>928</v>
      </c>
      <c r="I9" s="191" t="n">
        <v>391</v>
      </c>
      <c r="J9" s="277" t="n">
        <v>66</v>
      </c>
      <c r="K9" s="278" t="n">
        <v>41</v>
      </c>
      <c r="L9" s="277" t="n">
        <v>105</v>
      </c>
    </row>
    <row r="10" customFormat="false" ht="12.75" hidden="false" customHeight="false" outlineLevel="0" collapsed="false">
      <c r="A10" s="17" t="n">
        <v>1</v>
      </c>
      <c r="B10" s="62" t="s">
        <v>13</v>
      </c>
      <c r="C10" s="192" t="n">
        <v>3448</v>
      </c>
      <c r="D10" s="192" t="n">
        <v>102</v>
      </c>
      <c r="E10" s="192" t="n">
        <v>24</v>
      </c>
      <c r="F10" s="192" t="n">
        <v>1897</v>
      </c>
      <c r="G10" s="279" t="n">
        <v>668</v>
      </c>
      <c r="H10" s="192" t="n">
        <v>504</v>
      </c>
      <c r="I10" s="192" t="n">
        <v>407</v>
      </c>
      <c r="J10" s="280" t="n">
        <v>33</v>
      </c>
      <c r="K10" s="281" t="n">
        <v>43</v>
      </c>
      <c r="L10" s="280" t="n">
        <v>22</v>
      </c>
    </row>
    <row r="11" customFormat="false" ht="12.75" hidden="false" customHeight="false" outlineLevel="0" collapsed="false">
      <c r="A11" s="14" t="n">
        <v>2</v>
      </c>
      <c r="B11" s="59" t="s">
        <v>14</v>
      </c>
      <c r="C11" s="191" t="n">
        <v>246</v>
      </c>
      <c r="D11" s="191" t="n">
        <v>17</v>
      </c>
      <c r="E11" s="191" t="n">
        <v>8</v>
      </c>
      <c r="F11" s="191" t="n">
        <v>142</v>
      </c>
      <c r="G11" s="274" t="n">
        <v>101</v>
      </c>
      <c r="H11" s="191" t="n">
        <v>20</v>
      </c>
      <c r="I11" s="191" t="s">
        <v>63</v>
      </c>
      <c r="J11" s="277" t="n">
        <v>3</v>
      </c>
      <c r="K11" s="278" t="n">
        <v>3</v>
      </c>
      <c r="L11" s="277" t="n">
        <v>3</v>
      </c>
    </row>
    <row r="12" customFormat="false" ht="12.75" hidden="false" customHeight="false" outlineLevel="0" collapsed="false">
      <c r="A12" s="14" t="n">
        <v>2</v>
      </c>
      <c r="B12" s="48" t="s">
        <v>15</v>
      </c>
      <c r="C12" s="191" t="n">
        <v>900</v>
      </c>
      <c r="D12" s="191" t="n">
        <v>18</v>
      </c>
      <c r="E12" s="191" t="n">
        <v>4</v>
      </c>
      <c r="F12" s="191" t="n">
        <v>499</v>
      </c>
      <c r="G12" s="274" t="n">
        <v>312</v>
      </c>
      <c r="H12" s="191" t="n">
        <v>80</v>
      </c>
      <c r="I12" s="191" t="n">
        <v>13</v>
      </c>
      <c r="J12" s="277" t="n">
        <v>3</v>
      </c>
      <c r="K12" s="278" t="n">
        <v>8</v>
      </c>
      <c r="L12" s="277" t="n">
        <v>7</v>
      </c>
    </row>
    <row r="13" customFormat="false" ht="12.75" hidden="false" customHeight="false" outlineLevel="0" collapsed="false">
      <c r="A13" s="14" t="n">
        <v>2</v>
      </c>
      <c r="B13" s="59" t="s">
        <v>16</v>
      </c>
      <c r="C13" s="191" t="n">
        <v>349</v>
      </c>
      <c r="D13" s="191" t="n">
        <v>12</v>
      </c>
      <c r="E13" s="191" t="n">
        <v>3</v>
      </c>
      <c r="F13" s="191" t="n">
        <v>115</v>
      </c>
      <c r="G13" s="274" t="n">
        <v>151</v>
      </c>
      <c r="H13" s="191" t="n">
        <v>71</v>
      </c>
      <c r="I13" s="191" t="n">
        <v>17</v>
      </c>
      <c r="J13" s="277" t="n">
        <v>8</v>
      </c>
      <c r="K13" s="278" t="n">
        <v>3</v>
      </c>
      <c r="L13" s="277" t="s">
        <v>63</v>
      </c>
    </row>
    <row r="14" customFormat="false" ht="12.75" hidden="false" customHeight="false" outlineLevel="0" collapsed="false">
      <c r="A14" s="14" t="n">
        <v>2</v>
      </c>
      <c r="B14" s="48" t="s">
        <v>17</v>
      </c>
      <c r="C14" s="191" t="n">
        <v>1246</v>
      </c>
      <c r="D14" s="191" t="n">
        <v>7</v>
      </c>
      <c r="E14" s="191" t="n">
        <v>0</v>
      </c>
      <c r="F14" s="191" t="n">
        <v>245</v>
      </c>
      <c r="G14" s="274" t="n">
        <v>293</v>
      </c>
      <c r="H14" s="191" t="n">
        <v>453</v>
      </c>
      <c r="I14" s="191" t="n">
        <v>244</v>
      </c>
      <c r="J14" s="277" t="n">
        <v>14</v>
      </c>
      <c r="K14" s="278" t="n">
        <v>9</v>
      </c>
      <c r="L14" s="277" t="n">
        <v>0</v>
      </c>
    </row>
    <row r="15" customFormat="false" ht="12.75" hidden="false" customHeight="false" outlineLevel="0" collapsed="false">
      <c r="A15" s="14" t="n">
        <v>2</v>
      </c>
      <c r="B15" s="59" t="s">
        <v>18</v>
      </c>
      <c r="C15" s="191" t="n">
        <v>163</v>
      </c>
      <c r="D15" s="191" t="n">
        <v>3</v>
      </c>
      <c r="E15" s="191" t="n">
        <v>3</v>
      </c>
      <c r="F15" s="191" t="n">
        <v>44</v>
      </c>
      <c r="G15" s="274" t="n">
        <v>27</v>
      </c>
      <c r="H15" s="191" t="n">
        <v>30</v>
      </c>
      <c r="I15" s="191" t="n">
        <v>28</v>
      </c>
      <c r="J15" s="277" t="n">
        <v>14</v>
      </c>
      <c r="K15" s="278" t="n">
        <v>22</v>
      </c>
      <c r="L15" s="277" t="n">
        <v>3</v>
      </c>
    </row>
    <row r="16" customFormat="false" ht="12.75" hidden="false" customHeight="false" outlineLevel="0" collapsed="false">
      <c r="A16" s="14" t="n">
        <v>2</v>
      </c>
      <c r="B16" s="48" t="s">
        <v>19</v>
      </c>
      <c r="C16" s="191" t="n">
        <v>240</v>
      </c>
      <c r="D16" s="191" t="n">
        <v>4</v>
      </c>
      <c r="E16" s="191" t="n">
        <v>0</v>
      </c>
      <c r="F16" s="191" t="n">
        <v>124</v>
      </c>
      <c r="G16" s="274" t="n">
        <v>76</v>
      </c>
      <c r="H16" s="191" t="n">
        <v>21</v>
      </c>
      <c r="I16" s="191" t="n">
        <v>17</v>
      </c>
      <c r="J16" s="277" t="n">
        <v>6</v>
      </c>
      <c r="K16" s="278" t="n">
        <v>0</v>
      </c>
      <c r="L16" s="277" t="n">
        <v>8</v>
      </c>
    </row>
    <row r="17" customFormat="false" ht="12.75" hidden="false" customHeight="false" outlineLevel="0" collapsed="false">
      <c r="A17" s="14" t="n">
        <v>2</v>
      </c>
      <c r="B17" s="59" t="s">
        <v>20</v>
      </c>
      <c r="C17" s="191" t="n">
        <v>355</v>
      </c>
      <c r="D17" s="191" t="n">
        <v>19</v>
      </c>
      <c r="E17" s="191" t="n">
        <v>6</v>
      </c>
      <c r="F17" s="191" t="n">
        <v>249</v>
      </c>
      <c r="G17" s="274" t="n">
        <v>94</v>
      </c>
      <c r="H17" s="191" t="n">
        <v>17</v>
      </c>
      <c r="I17" s="191" t="n">
        <v>12</v>
      </c>
      <c r="J17" s="277" t="n">
        <v>5</v>
      </c>
      <c r="K17" s="278" t="s">
        <v>63</v>
      </c>
      <c r="L17" s="277" t="n">
        <v>3</v>
      </c>
    </row>
    <row r="18" customFormat="false" ht="12.75" hidden="false" customHeight="false" outlineLevel="0" collapsed="false">
      <c r="A18" s="14" t="n">
        <v>2</v>
      </c>
      <c r="B18" s="59" t="s">
        <v>21</v>
      </c>
      <c r="C18" s="191" t="n">
        <v>541</v>
      </c>
      <c r="D18" s="191" t="n">
        <v>10</v>
      </c>
      <c r="E18" s="191" t="n">
        <v>3</v>
      </c>
      <c r="F18" s="191" t="n">
        <v>166</v>
      </c>
      <c r="G18" s="274" t="n">
        <v>201</v>
      </c>
      <c r="H18" s="191" t="n">
        <v>127</v>
      </c>
      <c r="I18" s="191" t="n">
        <v>45</v>
      </c>
      <c r="J18" s="277" t="n">
        <v>10</v>
      </c>
      <c r="K18" s="278" t="n">
        <v>4</v>
      </c>
      <c r="L18" s="277" t="s">
        <v>63</v>
      </c>
    </row>
    <row r="19" customFormat="false" ht="12.75" hidden="false" customHeight="false" outlineLevel="0" collapsed="false">
      <c r="A19" s="14" t="n">
        <v>2</v>
      </c>
      <c r="B19" s="48" t="s">
        <v>22</v>
      </c>
      <c r="C19" s="191" t="n">
        <v>110</v>
      </c>
      <c r="D19" s="191" t="n">
        <v>0</v>
      </c>
      <c r="E19" s="191" t="n">
        <v>3</v>
      </c>
      <c r="F19" s="191" t="n">
        <v>51</v>
      </c>
      <c r="G19" s="274" t="n">
        <v>41</v>
      </c>
      <c r="H19" s="191" t="n">
        <v>17</v>
      </c>
      <c r="I19" s="191" t="n">
        <v>3</v>
      </c>
      <c r="J19" s="277" t="n">
        <v>0</v>
      </c>
      <c r="K19" s="278" t="n">
        <v>3</v>
      </c>
      <c r="L19" s="277" t="n">
        <v>0</v>
      </c>
    </row>
    <row r="20" customFormat="false" ht="12.75" hidden="false" customHeight="false" outlineLevel="0" collapsed="false">
      <c r="A20" s="14" t="n">
        <v>2</v>
      </c>
      <c r="B20" s="48" t="s">
        <v>23</v>
      </c>
      <c r="C20" s="191" t="n">
        <v>251</v>
      </c>
      <c r="D20" s="191" t="n">
        <v>8</v>
      </c>
      <c r="E20" s="191" t="n">
        <v>3</v>
      </c>
      <c r="F20" s="191" t="n">
        <v>149</v>
      </c>
      <c r="G20" s="274" t="n">
        <v>72</v>
      </c>
      <c r="H20" s="191" t="n">
        <v>25</v>
      </c>
      <c r="I20" s="191" t="n">
        <v>3</v>
      </c>
      <c r="J20" s="277" t="n">
        <v>10</v>
      </c>
      <c r="K20" s="278" t="n">
        <v>0</v>
      </c>
      <c r="L20" s="277" t="n">
        <v>0</v>
      </c>
    </row>
    <row r="21" customFormat="false" ht="12.75" hidden="false" customHeight="false" outlineLevel="0" collapsed="false">
      <c r="A21" s="14" t="n">
        <v>2</v>
      </c>
      <c r="B21" s="59" t="s">
        <v>24</v>
      </c>
      <c r="C21" s="191" t="n">
        <v>429</v>
      </c>
      <c r="D21" s="191" t="n">
        <v>18</v>
      </c>
      <c r="E21" s="191" t="n">
        <v>3</v>
      </c>
      <c r="F21" s="191" t="n">
        <v>320</v>
      </c>
      <c r="G21" s="274" t="n">
        <v>75</v>
      </c>
      <c r="H21" s="191" t="n">
        <v>46</v>
      </c>
      <c r="I21" s="191" t="n">
        <v>4</v>
      </c>
      <c r="J21" s="277" t="n">
        <v>3</v>
      </c>
      <c r="K21" s="278" t="s">
        <v>63</v>
      </c>
      <c r="L21" s="277" t="s">
        <v>63</v>
      </c>
    </row>
    <row r="22" customFormat="false" ht="12.75" hidden="false" customHeight="false" outlineLevel="0" collapsed="false">
      <c r="A22" s="14" t="n">
        <v>2</v>
      </c>
      <c r="B22" s="48" t="s">
        <v>25</v>
      </c>
      <c r="C22" s="191" t="n">
        <v>759</v>
      </c>
      <c r="D22" s="191" t="n">
        <v>18</v>
      </c>
      <c r="E22" s="191" t="n">
        <v>3</v>
      </c>
      <c r="F22" s="191" t="n">
        <v>249</v>
      </c>
      <c r="G22" s="274" t="n">
        <v>258</v>
      </c>
      <c r="H22" s="191" t="n">
        <v>206</v>
      </c>
      <c r="I22" s="191" t="n">
        <v>54</v>
      </c>
      <c r="J22" s="277" t="n">
        <v>6</v>
      </c>
      <c r="K22" s="278" t="n">
        <v>5</v>
      </c>
      <c r="L22" s="277" t="s">
        <v>63</v>
      </c>
    </row>
    <row r="23" customFormat="false" ht="12.75" hidden="false" customHeight="false" outlineLevel="0" collapsed="false">
      <c r="A23" s="14" t="n">
        <v>2</v>
      </c>
      <c r="B23" s="48" t="s">
        <v>26</v>
      </c>
      <c r="C23" s="191" t="n">
        <v>765</v>
      </c>
      <c r="D23" s="191" t="n">
        <v>6</v>
      </c>
      <c r="E23" s="191" t="n">
        <v>0</v>
      </c>
      <c r="F23" s="191" t="n">
        <v>474</v>
      </c>
      <c r="G23" s="274" t="n">
        <v>217</v>
      </c>
      <c r="H23" s="191" t="n">
        <v>28</v>
      </c>
      <c r="I23" s="191" t="n">
        <v>34</v>
      </c>
      <c r="J23" s="277" t="n">
        <v>9</v>
      </c>
      <c r="K23" s="278" t="n">
        <v>0</v>
      </c>
      <c r="L23" s="277" t="n">
        <v>0</v>
      </c>
    </row>
    <row r="24" customFormat="false" ht="12.75" hidden="false" customHeight="false" outlineLevel="0" collapsed="false">
      <c r="A24" s="14" t="n">
        <v>2</v>
      </c>
      <c r="B24" s="48" t="s">
        <v>27</v>
      </c>
      <c r="C24" s="191" t="n">
        <v>209</v>
      </c>
      <c r="D24" s="191" t="n">
        <v>3</v>
      </c>
      <c r="E24" s="191" t="n">
        <v>0</v>
      </c>
      <c r="F24" s="191" t="n">
        <v>101</v>
      </c>
      <c r="G24" s="274" t="n">
        <v>73</v>
      </c>
      <c r="H24" s="191" t="n">
        <v>22</v>
      </c>
      <c r="I24" s="191" t="n">
        <v>6</v>
      </c>
      <c r="J24" s="277" t="n">
        <v>6</v>
      </c>
      <c r="K24" s="278" t="n">
        <v>7</v>
      </c>
      <c r="L24" s="277" t="n">
        <v>0</v>
      </c>
    </row>
    <row r="25" customFormat="false" ht="12.75" hidden="false" customHeight="false" outlineLevel="0" collapsed="false">
      <c r="A25" s="14" t="n">
        <v>2</v>
      </c>
      <c r="B25" s="59" t="s">
        <v>28</v>
      </c>
      <c r="C25" s="191" t="n">
        <v>408</v>
      </c>
      <c r="D25" s="191" t="n">
        <v>6</v>
      </c>
      <c r="E25" s="191" t="n">
        <v>3</v>
      </c>
      <c r="F25" s="191" t="n">
        <v>155</v>
      </c>
      <c r="G25" s="274" t="n">
        <v>108</v>
      </c>
      <c r="H25" s="191" t="n">
        <v>65</v>
      </c>
      <c r="I25" s="191" t="n">
        <v>75</v>
      </c>
      <c r="J25" s="277" t="n">
        <v>9</v>
      </c>
      <c r="K25" s="278" t="n">
        <v>3</v>
      </c>
      <c r="L25" s="277" t="s">
        <v>63</v>
      </c>
    </row>
    <row r="26" customFormat="false" ht="12.75" hidden="false" customHeight="false" outlineLevel="0" collapsed="false">
      <c r="A26" s="14" t="n">
        <v>2</v>
      </c>
      <c r="B26" s="59" t="s">
        <v>29</v>
      </c>
      <c r="C26" s="191" t="n">
        <v>306</v>
      </c>
      <c r="D26" s="191" t="n">
        <v>7</v>
      </c>
      <c r="E26" s="191" t="s">
        <v>63</v>
      </c>
      <c r="F26" s="191" t="n">
        <v>152</v>
      </c>
      <c r="G26" s="274" t="n">
        <v>121</v>
      </c>
      <c r="H26" s="191" t="n">
        <v>22</v>
      </c>
      <c r="I26" s="191" t="n">
        <v>11</v>
      </c>
      <c r="J26" s="277" t="s">
        <v>63</v>
      </c>
      <c r="K26" s="278" t="n">
        <v>6</v>
      </c>
      <c r="L26" s="277" t="n">
        <v>3</v>
      </c>
    </row>
    <row r="27" customFormat="false" ht="12.75" hidden="false" customHeight="false" outlineLevel="0" collapsed="false">
      <c r="A27" s="14" t="n">
        <v>2</v>
      </c>
      <c r="B27" s="60" t="s">
        <v>30</v>
      </c>
      <c r="C27" s="191" t="n">
        <v>408</v>
      </c>
      <c r="D27" s="191" t="n">
        <v>8</v>
      </c>
      <c r="E27" s="191" t="n">
        <v>3</v>
      </c>
      <c r="F27" s="191" t="n">
        <v>227</v>
      </c>
      <c r="G27" s="274" t="n">
        <v>118</v>
      </c>
      <c r="H27" s="191" t="n">
        <v>49</v>
      </c>
      <c r="I27" s="191" t="n">
        <v>6</v>
      </c>
      <c r="J27" s="277" t="n">
        <v>16</v>
      </c>
      <c r="K27" s="278" t="n">
        <v>3</v>
      </c>
      <c r="L27" s="277" t="n">
        <v>6</v>
      </c>
    </row>
    <row r="28" customFormat="false" ht="12.75" hidden="false" customHeight="false" outlineLevel="0" collapsed="false">
      <c r="A28" s="14" t="n">
        <v>2</v>
      </c>
      <c r="B28" s="59" t="s">
        <v>31</v>
      </c>
      <c r="C28" s="191" t="n">
        <v>503</v>
      </c>
      <c r="D28" s="191" t="n">
        <v>7</v>
      </c>
      <c r="E28" s="191" t="n">
        <v>3</v>
      </c>
      <c r="F28" s="191" t="n">
        <v>107</v>
      </c>
      <c r="G28" s="274" t="n">
        <v>191</v>
      </c>
      <c r="H28" s="191" t="n">
        <v>111</v>
      </c>
      <c r="I28" s="191" t="n">
        <v>89</v>
      </c>
      <c r="J28" s="277" t="n">
        <v>9</v>
      </c>
      <c r="K28" s="278" t="n">
        <v>4</v>
      </c>
      <c r="L28" s="277" t="s">
        <v>63</v>
      </c>
    </row>
    <row r="29" customFormat="false" ht="12.75" hidden="false" customHeight="false" outlineLevel="0" collapsed="false">
      <c r="A29" s="14" t="n">
        <v>2</v>
      </c>
      <c r="B29" s="48" t="s">
        <v>32</v>
      </c>
      <c r="C29" s="191" t="n">
        <v>195</v>
      </c>
      <c r="D29" s="191" t="n">
        <v>3</v>
      </c>
      <c r="E29" s="191" t="n">
        <v>0</v>
      </c>
      <c r="F29" s="191" t="n">
        <v>113</v>
      </c>
      <c r="G29" s="274" t="n">
        <v>54</v>
      </c>
      <c r="H29" s="191" t="n">
        <v>28</v>
      </c>
      <c r="I29" s="191" t="n">
        <v>0</v>
      </c>
      <c r="J29" s="277" t="n">
        <v>3</v>
      </c>
      <c r="K29" s="278" t="n">
        <v>0</v>
      </c>
      <c r="L29" s="277" t="n">
        <v>0</v>
      </c>
    </row>
    <row r="30" customFormat="false" ht="12.75" hidden="false" customHeight="false" outlineLevel="0" collapsed="false">
      <c r="A30" s="14" t="n">
        <v>2</v>
      </c>
      <c r="B30" s="62" t="s">
        <v>33</v>
      </c>
      <c r="C30" s="191" t="n">
        <v>1361</v>
      </c>
      <c r="D30" s="191" t="n">
        <v>38</v>
      </c>
      <c r="E30" s="191" t="n">
        <v>13</v>
      </c>
      <c r="F30" s="191" t="n">
        <v>1177</v>
      </c>
      <c r="G30" s="274" t="n">
        <v>163</v>
      </c>
      <c r="H30" s="191" t="n">
        <v>6</v>
      </c>
      <c r="I30" s="191" t="n">
        <v>44</v>
      </c>
      <c r="J30" s="277" t="n">
        <v>9</v>
      </c>
      <c r="K30" s="278" t="n">
        <v>7</v>
      </c>
      <c r="L30" s="277" t="n">
        <v>6</v>
      </c>
    </row>
    <row r="31" customFormat="false" ht="12.75" hidden="false" customHeight="false" outlineLevel="0" collapsed="false">
      <c r="A31" s="100"/>
      <c r="B31" s="33" t="s">
        <v>37</v>
      </c>
      <c r="C31" s="194" t="n">
        <v>46479</v>
      </c>
      <c r="D31" s="194" t="n">
        <v>845</v>
      </c>
      <c r="E31" s="194" t="n">
        <v>205</v>
      </c>
      <c r="F31" s="194" t="n">
        <v>17673</v>
      </c>
      <c r="G31" s="282" t="n">
        <v>13070</v>
      </c>
      <c r="H31" s="194" t="n">
        <v>9000</v>
      </c>
      <c r="I31" s="194" t="n">
        <v>6282</v>
      </c>
      <c r="J31" s="194" t="n">
        <v>799</v>
      </c>
      <c r="K31" s="283" t="n">
        <v>447</v>
      </c>
      <c r="L31" s="194" t="n">
        <v>264</v>
      </c>
    </row>
    <row r="33" customFormat="false" ht="19.5" hidden="false" customHeight="false" outlineLevel="0" collapsed="false">
      <c r="A33" s="179"/>
      <c r="B33" s="272" t="s">
        <v>183</v>
      </c>
      <c r="C33" s="181"/>
      <c r="D33" s="181"/>
      <c r="E33" s="181"/>
      <c r="F33" s="181"/>
      <c r="G33" s="181"/>
      <c r="H33" s="181"/>
      <c r="I33" s="268"/>
      <c r="J33" s="268"/>
      <c r="K33" s="181"/>
      <c r="L33" s="273"/>
    </row>
    <row r="34" customFormat="false" ht="76.15" hidden="false" customHeight="true" outlineLevel="0" collapsed="false">
      <c r="A34" s="6" t="s">
        <v>1</v>
      </c>
      <c r="B34" s="40" t="s">
        <v>2</v>
      </c>
      <c r="C34" s="41"/>
      <c r="D34" s="91" t="s">
        <v>174</v>
      </c>
      <c r="E34" s="41" t="s">
        <v>175</v>
      </c>
      <c r="F34" s="41" t="s">
        <v>176</v>
      </c>
      <c r="G34" s="41" t="s">
        <v>177</v>
      </c>
      <c r="H34" s="41" t="s">
        <v>178</v>
      </c>
      <c r="I34" s="41" t="s">
        <v>179</v>
      </c>
      <c r="J34" s="41" t="s">
        <v>180</v>
      </c>
      <c r="K34" s="218" t="s">
        <v>181</v>
      </c>
      <c r="L34" s="41" t="s">
        <v>182</v>
      </c>
    </row>
    <row r="35" customFormat="false" ht="12.75" hidden="false" customHeight="false" outlineLevel="0" collapsed="false">
      <c r="A35" s="14" t="n">
        <v>1</v>
      </c>
      <c r="B35" s="48" t="s">
        <v>7</v>
      </c>
      <c r="C35" s="210"/>
      <c r="D35" s="208" t="n">
        <v>0.0266724967205947</v>
      </c>
      <c r="E35" s="208" t="n">
        <v>0.0034980323567993</v>
      </c>
      <c r="F35" s="208" t="n">
        <v>0.305203323130739</v>
      </c>
      <c r="G35" s="209" t="n">
        <v>0.336248360297333</v>
      </c>
      <c r="H35" s="208" t="n">
        <v>0.216878006121557</v>
      </c>
      <c r="I35" s="208" t="n">
        <v>0.131613467424574</v>
      </c>
      <c r="J35" s="208" t="n">
        <v>0.0222999562745955</v>
      </c>
      <c r="K35" s="284" t="n">
        <v>0.0161783996501968</v>
      </c>
      <c r="L35" s="285" t="n">
        <v>0.00174901617839965</v>
      </c>
    </row>
    <row r="36" customFormat="false" ht="12.75" hidden="false" customHeight="false" outlineLevel="0" collapsed="false">
      <c r="A36" s="14" t="n">
        <v>1</v>
      </c>
      <c r="B36" s="48" t="s">
        <v>8</v>
      </c>
      <c r="C36" s="210"/>
      <c r="D36" s="210" t="n">
        <v>0.0209290454313425</v>
      </c>
      <c r="E36" s="210" t="n">
        <v>0.00459418070444104</v>
      </c>
      <c r="F36" s="210" t="n">
        <v>0.387442572741195</v>
      </c>
      <c r="G36" s="211" t="n">
        <v>0.310872894333844</v>
      </c>
      <c r="H36" s="210" t="n">
        <v>0.168453292496172</v>
      </c>
      <c r="I36" s="210" t="n">
        <v>0.120469627360898</v>
      </c>
      <c r="J36" s="210" t="n">
        <v>0.0127616130678918</v>
      </c>
      <c r="K36" s="286" t="n">
        <v>0.0229709035222052</v>
      </c>
      <c r="L36" s="285" t="n">
        <v>0.00255232261357836</v>
      </c>
    </row>
    <row r="37" customFormat="false" ht="12.75" hidden="false" customHeight="false" outlineLevel="0" collapsed="false">
      <c r="A37" s="14" t="n">
        <v>1</v>
      </c>
      <c r="B37" s="48" t="s">
        <v>9</v>
      </c>
      <c r="C37" s="210"/>
      <c r="D37" s="210" t="n">
        <v>0.0143274998760597</v>
      </c>
      <c r="E37" s="210" t="n">
        <v>0.00282583907590105</v>
      </c>
      <c r="F37" s="210" t="n">
        <v>0.292747013038521</v>
      </c>
      <c r="G37" s="211" t="n">
        <v>0.293986416141986</v>
      </c>
      <c r="H37" s="210" t="n">
        <v>0.212929453175351</v>
      </c>
      <c r="I37" s="210" t="n">
        <v>0.187447325368103</v>
      </c>
      <c r="J37" s="210" t="n">
        <v>0.0216647662485747</v>
      </c>
      <c r="K37" s="286" t="n">
        <v>0.00793217986217838</v>
      </c>
      <c r="L37" s="285" t="n">
        <v>0.000446185117247534</v>
      </c>
    </row>
    <row r="38" customFormat="false" ht="12.75" hidden="false" customHeight="false" outlineLevel="0" collapsed="false">
      <c r="A38" s="14" t="n">
        <v>1</v>
      </c>
      <c r="B38" s="48" t="s">
        <v>10</v>
      </c>
      <c r="C38" s="210"/>
      <c r="D38" s="210" t="n">
        <v>0.0195845697329377</v>
      </c>
      <c r="E38" s="210" t="n">
        <v>0.00949554896142433</v>
      </c>
      <c r="F38" s="210" t="n">
        <v>0.391691394658754</v>
      </c>
      <c r="G38" s="211" t="n">
        <v>0.246884272997033</v>
      </c>
      <c r="H38" s="210" t="n">
        <v>0.205341246290801</v>
      </c>
      <c r="I38" s="210" t="n">
        <v>0.144213649851632</v>
      </c>
      <c r="J38" s="210" t="n">
        <v>0.0225519287833828</v>
      </c>
      <c r="K38" s="286" t="n">
        <v>0.0148367952522255</v>
      </c>
      <c r="L38" s="285" t="n">
        <v>0.00356083086053412</v>
      </c>
    </row>
    <row r="39" customFormat="false" ht="12.75" hidden="false" customHeight="false" outlineLevel="0" collapsed="false">
      <c r="A39" s="14" t="n">
        <v>1</v>
      </c>
      <c r="B39" s="48" t="s">
        <v>11</v>
      </c>
      <c r="C39" s="210"/>
      <c r="D39" s="210" t="n">
        <v>0.00830670926517572</v>
      </c>
      <c r="E39" s="210" t="n">
        <v>0.00191693290734824</v>
      </c>
      <c r="F39" s="210" t="n">
        <v>0.441214057507987</v>
      </c>
      <c r="G39" s="211" t="n">
        <v>0.261022364217252</v>
      </c>
      <c r="H39" s="210" t="n">
        <v>0.209904153354633</v>
      </c>
      <c r="I39" s="210" t="n">
        <v>0.0696485623003195</v>
      </c>
      <c r="J39" s="210" t="n">
        <v>0.00191693290734824</v>
      </c>
      <c r="K39" s="286" t="n">
        <v>0.00287539936102236</v>
      </c>
      <c r="L39" s="285" t="n">
        <v>0.0236421725239617</v>
      </c>
    </row>
    <row r="40" customFormat="false" ht="12.75" hidden="false" customHeight="false" outlineLevel="0" collapsed="false">
      <c r="A40" s="14" t="n">
        <v>1</v>
      </c>
      <c r="B40" s="48" t="s">
        <v>12</v>
      </c>
      <c r="C40" s="210"/>
      <c r="D40" s="210" t="n">
        <v>0.0199753390875462</v>
      </c>
      <c r="E40" s="210" t="n">
        <v>0.00591861898890259</v>
      </c>
      <c r="F40" s="210" t="n">
        <v>0.373366214549938</v>
      </c>
      <c r="G40" s="211" t="n">
        <v>0.274969173859433</v>
      </c>
      <c r="H40" s="210" t="n">
        <v>0.2288532675709</v>
      </c>
      <c r="I40" s="210" t="n">
        <v>0.0964241676942047</v>
      </c>
      <c r="J40" s="210" t="n">
        <v>0.0162762022194821</v>
      </c>
      <c r="K40" s="286" t="n">
        <v>0.0101109741060419</v>
      </c>
      <c r="L40" s="285" t="n">
        <v>0.0258939580764488</v>
      </c>
    </row>
    <row r="41" customFormat="false" ht="12.75" hidden="false" customHeight="false" outlineLevel="0" collapsed="false">
      <c r="A41" s="17" t="n">
        <v>1</v>
      </c>
      <c r="B41" s="62" t="s">
        <v>13</v>
      </c>
      <c r="C41" s="212"/>
      <c r="D41" s="212" t="n">
        <v>0.0295823665893271</v>
      </c>
      <c r="E41" s="212" t="n">
        <v>0.00696055684454756</v>
      </c>
      <c r="F41" s="212" t="n">
        <v>0.550174013921114</v>
      </c>
      <c r="G41" s="213" t="n">
        <v>0.193735498839907</v>
      </c>
      <c r="H41" s="212" t="n">
        <v>0.146171693735499</v>
      </c>
      <c r="I41" s="212" t="n">
        <v>0.118039443155452</v>
      </c>
      <c r="J41" s="212" t="n">
        <v>0.0095707656612529</v>
      </c>
      <c r="K41" s="287" t="n">
        <v>0.0124709976798144</v>
      </c>
      <c r="L41" s="288" t="n">
        <v>0.00638051044083527</v>
      </c>
    </row>
    <row r="42" customFormat="false" ht="12.75" hidden="false" customHeight="false" outlineLevel="0" collapsed="false">
      <c r="A42" s="14" t="n">
        <v>2</v>
      </c>
      <c r="B42" s="59" t="s">
        <v>14</v>
      </c>
      <c r="C42" s="210"/>
      <c r="D42" s="210" t="n">
        <v>0.0691056910569106</v>
      </c>
      <c r="E42" s="210" t="n">
        <v>0.032520325203252</v>
      </c>
      <c r="F42" s="210" t="n">
        <v>0.577235772357724</v>
      </c>
      <c r="G42" s="211" t="n">
        <v>0.410569105691057</v>
      </c>
      <c r="H42" s="210" t="n">
        <v>0.0813008130081301</v>
      </c>
      <c r="I42" s="210" t="s">
        <v>63</v>
      </c>
      <c r="J42" s="210" t="n">
        <v>0.0121951219512195</v>
      </c>
      <c r="K42" s="286" t="n">
        <v>0.0121951219512195</v>
      </c>
      <c r="L42" s="285" t="n">
        <v>0.0121951219512195</v>
      </c>
    </row>
    <row r="43" customFormat="false" ht="12.75" hidden="false" customHeight="false" outlineLevel="0" collapsed="false">
      <c r="A43" s="14" t="n">
        <v>2</v>
      </c>
      <c r="B43" s="48" t="s">
        <v>15</v>
      </c>
      <c r="C43" s="210"/>
      <c r="D43" s="210" t="n">
        <v>0.02</v>
      </c>
      <c r="E43" s="210" t="n">
        <v>0.00444444444444444</v>
      </c>
      <c r="F43" s="210" t="n">
        <v>0.554444444444444</v>
      </c>
      <c r="G43" s="211" t="n">
        <v>0.346666666666667</v>
      </c>
      <c r="H43" s="210" t="n">
        <v>0.0888888888888889</v>
      </c>
      <c r="I43" s="210" t="n">
        <v>0.0144444444444444</v>
      </c>
      <c r="J43" s="210" t="n">
        <v>0.00333333333333333</v>
      </c>
      <c r="K43" s="286" t="n">
        <v>0.00888888888888889</v>
      </c>
      <c r="L43" s="285" t="n">
        <v>0.00777777777777778</v>
      </c>
    </row>
    <row r="44" customFormat="false" ht="12.75" hidden="false" customHeight="false" outlineLevel="0" collapsed="false">
      <c r="A44" s="14" t="n">
        <v>2</v>
      </c>
      <c r="B44" s="59" t="s">
        <v>16</v>
      </c>
      <c r="C44" s="210"/>
      <c r="D44" s="210" t="n">
        <v>0.0343839541547278</v>
      </c>
      <c r="E44" s="210" t="n">
        <v>0.00859598853868195</v>
      </c>
      <c r="F44" s="210" t="n">
        <v>0.329512893982808</v>
      </c>
      <c r="G44" s="211" t="n">
        <v>0.432664756446991</v>
      </c>
      <c r="H44" s="210" t="n">
        <v>0.203438395415473</v>
      </c>
      <c r="I44" s="210" t="n">
        <v>0.0487106017191977</v>
      </c>
      <c r="J44" s="210" t="n">
        <v>0.0229226361031519</v>
      </c>
      <c r="K44" s="286" t="n">
        <v>0.00859598853868195</v>
      </c>
      <c r="L44" s="285" t="s">
        <v>63</v>
      </c>
    </row>
    <row r="45" customFormat="false" ht="12.75" hidden="false" customHeight="false" outlineLevel="0" collapsed="false">
      <c r="A45" s="14" t="n">
        <v>2</v>
      </c>
      <c r="B45" s="48" t="s">
        <v>17</v>
      </c>
      <c r="C45" s="210"/>
      <c r="D45" s="210" t="n">
        <v>0.00561797752808989</v>
      </c>
      <c r="E45" s="210" t="n">
        <v>0</v>
      </c>
      <c r="F45" s="210" t="n">
        <v>0.196629213483146</v>
      </c>
      <c r="G45" s="211" t="n">
        <v>0.235152487961477</v>
      </c>
      <c r="H45" s="210" t="n">
        <v>0.363563402889246</v>
      </c>
      <c r="I45" s="210" t="n">
        <v>0.195826645264848</v>
      </c>
      <c r="J45" s="210" t="n">
        <v>0.0112359550561798</v>
      </c>
      <c r="K45" s="286" t="n">
        <v>0.007223113964687</v>
      </c>
      <c r="L45" s="285" t="n">
        <v>0</v>
      </c>
    </row>
    <row r="46" customFormat="false" ht="12.75" hidden="false" customHeight="false" outlineLevel="0" collapsed="false">
      <c r="A46" s="14" t="n">
        <v>2</v>
      </c>
      <c r="B46" s="59" t="s">
        <v>18</v>
      </c>
      <c r="C46" s="210"/>
      <c r="D46" s="210" t="n">
        <v>0.0184049079754601</v>
      </c>
      <c r="E46" s="210" t="n">
        <v>0.0184049079754601</v>
      </c>
      <c r="F46" s="210" t="n">
        <v>0.269938650306748</v>
      </c>
      <c r="G46" s="211" t="n">
        <v>0.165644171779141</v>
      </c>
      <c r="H46" s="210" t="n">
        <v>0.184049079754601</v>
      </c>
      <c r="I46" s="210" t="n">
        <v>0.171779141104294</v>
      </c>
      <c r="J46" s="210" t="n">
        <v>0.0858895705521472</v>
      </c>
      <c r="K46" s="286" t="n">
        <v>0.134969325153374</v>
      </c>
      <c r="L46" s="285" t="n">
        <v>0.0184049079754601</v>
      </c>
    </row>
    <row r="47" customFormat="false" ht="12.75" hidden="false" customHeight="false" outlineLevel="0" collapsed="false">
      <c r="A47" s="14" t="n">
        <v>2</v>
      </c>
      <c r="B47" s="48" t="s">
        <v>19</v>
      </c>
      <c r="C47" s="210"/>
      <c r="D47" s="210" t="n">
        <v>0.0166666666666667</v>
      </c>
      <c r="E47" s="210" t="n">
        <v>0</v>
      </c>
      <c r="F47" s="210" t="n">
        <v>0.516666666666667</v>
      </c>
      <c r="G47" s="211" t="n">
        <v>0.316666666666667</v>
      </c>
      <c r="H47" s="210" t="n">
        <v>0.0875</v>
      </c>
      <c r="I47" s="210" t="n">
        <v>0.0708333333333333</v>
      </c>
      <c r="J47" s="210" t="n">
        <v>0.025</v>
      </c>
      <c r="K47" s="286" t="n">
        <v>0</v>
      </c>
      <c r="L47" s="285" t="n">
        <v>0.0333333333333333</v>
      </c>
    </row>
    <row r="48" customFormat="false" ht="12.75" hidden="false" customHeight="false" outlineLevel="0" collapsed="false">
      <c r="A48" s="14" t="n">
        <v>2</v>
      </c>
      <c r="B48" s="59" t="s">
        <v>20</v>
      </c>
      <c r="C48" s="210"/>
      <c r="D48" s="210" t="n">
        <v>0.0535211267605634</v>
      </c>
      <c r="E48" s="210" t="n">
        <v>0.0169014084507042</v>
      </c>
      <c r="F48" s="210" t="n">
        <v>0.701408450704225</v>
      </c>
      <c r="G48" s="211" t="n">
        <v>0.264788732394366</v>
      </c>
      <c r="H48" s="210" t="n">
        <v>0.047887323943662</v>
      </c>
      <c r="I48" s="210" t="n">
        <v>0.0338028169014085</v>
      </c>
      <c r="J48" s="210" t="n">
        <v>0.0140845070422535</v>
      </c>
      <c r="K48" s="286" t="s">
        <v>63</v>
      </c>
      <c r="L48" s="285" t="n">
        <v>0.00845070422535211</v>
      </c>
    </row>
    <row r="49" customFormat="false" ht="12.75" hidden="false" customHeight="false" outlineLevel="0" collapsed="false">
      <c r="A49" s="14" t="n">
        <v>2</v>
      </c>
      <c r="B49" s="59" t="s">
        <v>21</v>
      </c>
      <c r="C49" s="210"/>
      <c r="D49" s="210" t="n">
        <v>0.0184842883548983</v>
      </c>
      <c r="E49" s="210" t="n">
        <v>0.0055452865064695</v>
      </c>
      <c r="F49" s="210" t="n">
        <v>0.306839186691312</v>
      </c>
      <c r="G49" s="211" t="n">
        <v>0.371534195933457</v>
      </c>
      <c r="H49" s="210" t="n">
        <v>0.234750462107209</v>
      </c>
      <c r="I49" s="210" t="n">
        <v>0.0831792975970425</v>
      </c>
      <c r="J49" s="210" t="n">
        <v>0.0184842883548983</v>
      </c>
      <c r="K49" s="286" t="n">
        <v>0.00739371534195933</v>
      </c>
      <c r="L49" s="285" t="s">
        <v>63</v>
      </c>
    </row>
    <row r="50" customFormat="false" ht="12.75" hidden="false" customHeight="false" outlineLevel="0" collapsed="false">
      <c r="A50" s="14" t="n">
        <v>2</v>
      </c>
      <c r="B50" s="48" t="s">
        <v>22</v>
      </c>
      <c r="C50" s="210"/>
      <c r="D50" s="210" t="n">
        <v>0</v>
      </c>
      <c r="E50" s="210" t="n">
        <v>0.0272727272727273</v>
      </c>
      <c r="F50" s="210" t="n">
        <v>0.463636363636364</v>
      </c>
      <c r="G50" s="211" t="n">
        <v>0.372727272727273</v>
      </c>
      <c r="H50" s="210" t="n">
        <v>0.154545454545455</v>
      </c>
      <c r="I50" s="210" t="n">
        <v>0.0272727272727273</v>
      </c>
      <c r="J50" s="210" t="n">
        <v>0</v>
      </c>
      <c r="K50" s="286" t="n">
        <v>0.0272727272727273</v>
      </c>
      <c r="L50" s="285" t="n">
        <v>0</v>
      </c>
    </row>
    <row r="51" customFormat="false" ht="12.75" hidden="false" customHeight="false" outlineLevel="0" collapsed="false">
      <c r="A51" s="14" t="n">
        <v>2</v>
      </c>
      <c r="B51" s="48" t="s">
        <v>23</v>
      </c>
      <c r="C51" s="210"/>
      <c r="D51" s="210" t="n">
        <v>0.0318725099601594</v>
      </c>
      <c r="E51" s="210" t="n">
        <v>0.0119521912350598</v>
      </c>
      <c r="F51" s="210" t="n">
        <v>0.593625498007968</v>
      </c>
      <c r="G51" s="211" t="n">
        <v>0.286852589641434</v>
      </c>
      <c r="H51" s="210" t="n">
        <v>0.099601593625498</v>
      </c>
      <c r="I51" s="210" t="n">
        <v>0.0119521912350598</v>
      </c>
      <c r="J51" s="210" t="n">
        <v>0.0398406374501992</v>
      </c>
      <c r="K51" s="286" t="n">
        <v>0</v>
      </c>
      <c r="L51" s="285" t="n">
        <v>0</v>
      </c>
    </row>
    <row r="52" customFormat="false" ht="12.75" hidden="false" customHeight="false" outlineLevel="0" collapsed="false">
      <c r="A52" s="14" t="n">
        <v>2</v>
      </c>
      <c r="B52" s="59" t="s">
        <v>24</v>
      </c>
      <c r="C52" s="210"/>
      <c r="D52" s="210" t="n">
        <v>0.041958041958042</v>
      </c>
      <c r="E52" s="210" t="n">
        <v>0.00699300699300699</v>
      </c>
      <c r="F52" s="210" t="n">
        <v>0.745920745920746</v>
      </c>
      <c r="G52" s="211" t="n">
        <v>0.174825174825175</v>
      </c>
      <c r="H52" s="210" t="n">
        <v>0.107226107226107</v>
      </c>
      <c r="I52" s="210" t="n">
        <v>0.00932400932400932</v>
      </c>
      <c r="J52" s="210" t="n">
        <v>0.00699300699300699</v>
      </c>
      <c r="K52" s="286" t="s">
        <v>63</v>
      </c>
      <c r="L52" s="285" t="s">
        <v>63</v>
      </c>
    </row>
    <row r="53" customFormat="false" ht="12.75" hidden="false" customHeight="false" outlineLevel="0" collapsed="false">
      <c r="A53" s="14" t="n">
        <v>2</v>
      </c>
      <c r="B53" s="48" t="s">
        <v>25</v>
      </c>
      <c r="C53" s="210"/>
      <c r="D53" s="210" t="n">
        <v>0.0237154150197628</v>
      </c>
      <c r="E53" s="210" t="n">
        <v>0.00395256916996047</v>
      </c>
      <c r="F53" s="210" t="n">
        <v>0.328063241106719</v>
      </c>
      <c r="G53" s="211" t="n">
        <v>0.339920948616601</v>
      </c>
      <c r="H53" s="210" t="n">
        <v>0.271409749670619</v>
      </c>
      <c r="I53" s="210" t="n">
        <v>0.0711462450592885</v>
      </c>
      <c r="J53" s="210" t="n">
        <v>0.00790513833992095</v>
      </c>
      <c r="K53" s="286" t="n">
        <v>0.00658761528326746</v>
      </c>
      <c r="L53" s="285" t="s">
        <v>63</v>
      </c>
    </row>
    <row r="54" customFormat="false" ht="12.75" hidden="false" customHeight="false" outlineLevel="0" collapsed="false">
      <c r="A54" s="14" t="n">
        <v>2</v>
      </c>
      <c r="B54" s="48" t="s">
        <v>26</v>
      </c>
      <c r="C54" s="210"/>
      <c r="D54" s="210" t="n">
        <v>0.00784313725490196</v>
      </c>
      <c r="E54" s="210" t="n">
        <v>0</v>
      </c>
      <c r="F54" s="210" t="n">
        <v>0.619607843137255</v>
      </c>
      <c r="G54" s="211" t="n">
        <v>0.283660130718954</v>
      </c>
      <c r="H54" s="210" t="n">
        <v>0.0366013071895425</v>
      </c>
      <c r="I54" s="210" t="n">
        <v>0.0444444444444444</v>
      </c>
      <c r="J54" s="210" t="n">
        <v>0.0117647058823529</v>
      </c>
      <c r="K54" s="286" t="n">
        <v>0</v>
      </c>
      <c r="L54" s="285" t="n">
        <v>0</v>
      </c>
    </row>
    <row r="55" customFormat="false" ht="12.75" hidden="false" customHeight="false" outlineLevel="0" collapsed="false">
      <c r="A55" s="14" t="n">
        <v>2</v>
      </c>
      <c r="B55" s="48" t="s">
        <v>27</v>
      </c>
      <c r="C55" s="210"/>
      <c r="D55" s="210" t="n">
        <v>0.0143540669856459</v>
      </c>
      <c r="E55" s="210" t="n">
        <v>0</v>
      </c>
      <c r="F55" s="210" t="n">
        <v>0.483253588516746</v>
      </c>
      <c r="G55" s="211" t="n">
        <v>0.349282296650718</v>
      </c>
      <c r="H55" s="210" t="n">
        <v>0.105263157894737</v>
      </c>
      <c r="I55" s="210" t="n">
        <v>0.0287081339712919</v>
      </c>
      <c r="J55" s="210" t="n">
        <v>0.0287081339712919</v>
      </c>
      <c r="K55" s="286" t="n">
        <v>0.0334928229665072</v>
      </c>
      <c r="L55" s="285" t="n">
        <v>0</v>
      </c>
    </row>
    <row r="56" customFormat="false" ht="12.75" hidden="false" customHeight="false" outlineLevel="0" collapsed="false">
      <c r="A56" s="14" t="n">
        <v>2</v>
      </c>
      <c r="B56" s="59" t="s">
        <v>28</v>
      </c>
      <c r="C56" s="210"/>
      <c r="D56" s="210" t="n">
        <v>0.0147058823529412</v>
      </c>
      <c r="E56" s="210" t="n">
        <v>0.00735294117647059</v>
      </c>
      <c r="F56" s="210" t="n">
        <v>0.379901960784314</v>
      </c>
      <c r="G56" s="211" t="n">
        <v>0.264705882352941</v>
      </c>
      <c r="H56" s="210" t="n">
        <v>0.159313725490196</v>
      </c>
      <c r="I56" s="210" t="n">
        <v>0.183823529411765</v>
      </c>
      <c r="J56" s="210" t="n">
        <v>0.0220588235294118</v>
      </c>
      <c r="K56" s="286" t="n">
        <v>0.00735294117647059</v>
      </c>
      <c r="L56" s="285" t="s">
        <v>63</v>
      </c>
    </row>
    <row r="57" customFormat="false" ht="12.75" hidden="false" customHeight="false" outlineLevel="0" collapsed="false">
      <c r="A57" s="14" t="n">
        <v>2</v>
      </c>
      <c r="B57" s="59" t="s">
        <v>29</v>
      </c>
      <c r="C57" s="210"/>
      <c r="D57" s="210" t="n">
        <v>0.0228758169934641</v>
      </c>
      <c r="E57" s="210" t="s">
        <v>63</v>
      </c>
      <c r="F57" s="210" t="n">
        <v>0.496732026143791</v>
      </c>
      <c r="G57" s="211" t="n">
        <v>0.395424836601307</v>
      </c>
      <c r="H57" s="210" t="n">
        <v>0.0718954248366013</v>
      </c>
      <c r="I57" s="210" t="n">
        <v>0.0359477124183007</v>
      </c>
      <c r="J57" s="210" t="s">
        <v>63</v>
      </c>
      <c r="K57" s="286" t="n">
        <v>0.0196078431372549</v>
      </c>
      <c r="L57" s="285" t="n">
        <v>0.00980392156862745</v>
      </c>
    </row>
    <row r="58" customFormat="false" ht="12.75" hidden="false" customHeight="false" outlineLevel="0" collapsed="false">
      <c r="A58" s="14" t="n">
        <v>2</v>
      </c>
      <c r="B58" s="60" t="s">
        <v>30</v>
      </c>
      <c r="C58" s="210"/>
      <c r="D58" s="210" t="n">
        <v>0.0196078431372549</v>
      </c>
      <c r="E58" s="210" t="n">
        <v>0.00735294117647059</v>
      </c>
      <c r="F58" s="210" t="n">
        <v>0.556372549019608</v>
      </c>
      <c r="G58" s="211" t="n">
        <v>0.28921568627451</v>
      </c>
      <c r="H58" s="210" t="n">
        <v>0.120098039215686</v>
      </c>
      <c r="I58" s="210" t="n">
        <v>0.0147058823529412</v>
      </c>
      <c r="J58" s="210" t="n">
        <v>0.0392156862745098</v>
      </c>
      <c r="K58" s="286" t="n">
        <v>0.00735294117647059</v>
      </c>
      <c r="L58" s="285" t="n">
        <v>0.0147058823529412</v>
      </c>
    </row>
    <row r="59" customFormat="false" ht="12.75" hidden="false" customHeight="false" outlineLevel="0" collapsed="false">
      <c r="A59" s="14" t="n">
        <v>2</v>
      </c>
      <c r="B59" s="59" t="s">
        <v>31</v>
      </c>
      <c r="C59" s="210"/>
      <c r="D59" s="210" t="n">
        <v>0.0139165009940358</v>
      </c>
      <c r="E59" s="210" t="n">
        <v>0.00596421471172962</v>
      </c>
      <c r="F59" s="210" t="n">
        <v>0.21272365805169</v>
      </c>
      <c r="G59" s="211" t="n">
        <v>0.379721669980119</v>
      </c>
      <c r="H59" s="210" t="n">
        <v>0.220675944333996</v>
      </c>
      <c r="I59" s="210" t="n">
        <v>0.176938369781312</v>
      </c>
      <c r="J59" s="210" t="n">
        <v>0.0178926441351889</v>
      </c>
      <c r="K59" s="286" t="n">
        <v>0.00795228628230616</v>
      </c>
      <c r="L59" s="285" t="s">
        <v>63</v>
      </c>
    </row>
    <row r="60" customFormat="false" ht="12.75" hidden="false" customHeight="false" outlineLevel="0" collapsed="false">
      <c r="A60" s="14" t="n">
        <v>2</v>
      </c>
      <c r="B60" s="48" t="s">
        <v>32</v>
      </c>
      <c r="C60" s="210"/>
      <c r="D60" s="210" t="n">
        <v>0.0153846153846154</v>
      </c>
      <c r="E60" s="210" t="n">
        <v>0</v>
      </c>
      <c r="F60" s="210" t="n">
        <v>0.57948717948718</v>
      </c>
      <c r="G60" s="211" t="n">
        <v>0.276923076923077</v>
      </c>
      <c r="H60" s="210" t="n">
        <v>0.143589743589744</v>
      </c>
      <c r="I60" s="210" t="n">
        <v>0</v>
      </c>
      <c r="J60" s="210" t="n">
        <v>0.0153846153846154</v>
      </c>
      <c r="K60" s="286" t="n">
        <v>0</v>
      </c>
      <c r="L60" s="285" t="n">
        <v>0</v>
      </c>
    </row>
    <row r="61" customFormat="false" ht="12.75" hidden="false" customHeight="false" outlineLevel="0" collapsed="false">
      <c r="A61" s="14" t="n">
        <v>2</v>
      </c>
      <c r="B61" s="62" t="s">
        <v>33</v>
      </c>
      <c r="C61" s="210"/>
      <c r="D61" s="212" t="n">
        <v>0.0279206465833946</v>
      </c>
      <c r="E61" s="210" t="n">
        <v>0.00955180014695077</v>
      </c>
      <c r="F61" s="210" t="n">
        <v>0.864805290227774</v>
      </c>
      <c r="G61" s="211" t="n">
        <v>0.119764878765614</v>
      </c>
      <c r="H61" s="210" t="n">
        <v>0.00440852314474651</v>
      </c>
      <c r="I61" s="210" t="n">
        <v>0.0323291697281411</v>
      </c>
      <c r="J61" s="210" t="n">
        <v>0.00661278471711977</v>
      </c>
      <c r="K61" s="286" t="n">
        <v>0.00514327700220426</v>
      </c>
      <c r="L61" s="285" t="n">
        <v>0.00440852314474651</v>
      </c>
    </row>
    <row r="62" customFormat="false" ht="12.75" hidden="false" customHeight="false" outlineLevel="0" collapsed="false">
      <c r="A62" s="100"/>
      <c r="B62" s="33" t="s">
        <v>37</v>
      </c>
      <c r="C62" s="289"/>
      <c r="D62" s="215" t="n">
        <v>0.0181802534477936</v>
      </c>
      <c r="E62" s="215" t="n">
        <v>0.00441059403171325</v>
      </c>
      <c r="F62" s="215" t="n">
        <v>0.380236235719357</v>
      </c>
      <c r="G62" s="216" t="n">
        <v>0.281202263387767</v>
      </c>
      <c r="H62" s="215" t="n">
        <v>0.19363583553863</v>
      </c>
      <c r="I62" s="215" t="n">
        <v>0.135157813205964</v>
      </c>
      <c r="J62" s="215" t="n">
        <v>0.0171905591772629</v>
      </c>
      <c r="K62" s="215" t="n">
        <v>0.00961724649841864</v>
      </c>
      <c r="L62" s="215" t="n">
        <v>0.00567998450913316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false" outlineLevel="0" collapsed="false">
      <c r="B64" s="114" t="s">
        <v>65</v>
      </c>
      <c r="C64" s="162"/>
      <c r="D64" s="162"/>
      <c r="E64" s="162"/>
      <c r="F64" s="162"/>
      <c r="G64" s="162"/>
      <c r="H64" s="162"/>
      <c r="I64" s="162"/>
      <c r="J64" s="162"/>
      <c r="K64" s="162"/>
      <c r="L64" s="290"/>
    </row>
    <row r="65" customFormat="false" ht="77.25" hidden="false" customHeight="true" outlineLevel="0" collapsed="false">
      <c r="A65" s="82"/>
      <c r="B65" s="163" t="s">
        <v>91</v>
      </c>
      <c r="C65" s="41" t="s">
        <v>173</v>
      </c>
      <c r="D65" s="41" t="s">
        <v>174</v>
      </c>
      <c r="E65" s="41" t="s">
        <v>175</v>
      </c>
      <c r="F65" s="41" t="s">
        <v>176</v>
      </c>
      <c r="G65" s="41" t="s">
        <v>177</v>
      </c>
      <c r="H65" s="91" t="s">
        <v>178</v>
      </c>
      <c r="I65" s="41" t="s">
        <v>179</v>
      </c>
      <c r="J65" s="41" t="s">
        <v>180</v>
      </c>
      <c r="K65" s="218" t="s">
        <v>181</v>
      </c>
      <c r="L65" s="41" t="s">
        <v>182</v>
      </c>
    </row>
    <row r="66" customFormat="false" ht="12.75" hidden="false" customHeight="false" outlineLevel="0" collapsed="false">
      <c r="B66" s="165" t="s">
        <v>82</v>
      </c>
      <c r="C66" s="246" t="n">
        <v>3287489</v>
      </c>
      <c r="D66" s="166" t="n">
        <v>91301</v>
      </c>
      <c r="E66" s="166" t="n">
        <v>23030</v>
      </c>
      <c r="F66" s="166" t="n">
        <v>996140</v>
      </c>
      <c r="G66" s="246" t="n">
        <v>967850</v>
      </c>
      <c r="H66" s="166" t="n">
        <v>786473</v>
      </c>
      <c r="I66" s="166" t="n">
        <v>442992</v>
      </c>
      <c r="J66" s="166" t="n">
        <v>144880</v>
      </c>
      <c r="K66" s="220" t="n">
        <v>39854</v>
      </c>
      <c r="L66" s="166" t="n">
        <v>23631</v>
      </c>
    </row>
    <row r="67" customFormat="false" ht="12.75" hidden="false" customHeight="false" outlineLevel="0" collapsed="false">
      <c r="B67" s="168" t="s">
        <v>83</v>
      </c>
      <c r="C67" s="248" t="n">
        <v>50037</v>
      </c>
      <c r="D67" s="169" t="n">
        <v>1041</v>
      </c>
      <c r="E67" s="169" t="n">
        <v>263</v>
      </c>
      <c r="F67" s="169" t="n">
        <v>20633</v>
      </c>
      <c r="G67" s="248" t="n">
        <v>13950</v>
      </c>
      <c r="H67" s="169" t="n">
        <v>8842</v>
      </c>
      <c r="I67" s="169" t="n">
        <v>6164</v>
      </c>
      <c r="J67" s="169" t="n">
        <v>932</v>
      </c>
      <c r="K67" s="222" t="n">
        <v>471</v>
      </c>
      <c r="L67" s="169" t="n">
        <v>349</v>
      </c>
    </row>
    <row r="68" customFormat="false" ht="12.75" hidden="false" customHeight="false" outlineLevel="0" collapsed="false">
      <c r="B68" s="171"/>
      <c r="C68" s="266"/>
      <c r="D68" s="173"/>
      <c r="E68" s="173"/>
      <c r="F68" s="173"/>
      <c r="G68" s="250"/>
      <c r="H68" s="173"/>
      <c r="I68" s="173"/>
      <c r="J68" s="173"/>
      <c r="K68" s="223"/>
      <c r="L68" s="173"/>
    </row>
    <row r="69" customFormat="false" ht="12.75" hidden="false" customHeight="false" outlineLevel="0" collapsed="false">
      <c r="B69" s="165" t="s">
        <v>82</v>
      </c>
      <c r="C69" s="175"/>
      <c r="D69" s="152" t="n">
        <v>0.0277722602265741</v>
      </c>
      <c r="E69" s="152" t="n">
        <v>0.00700534663385946</v>
      </c>
      <c r="F69" s="152" t="n">
        <v>0.303009378890697</v>
      </c>
      <c r="G69" s="176" t="n">
        <v>0.294404026903208</v>
      </c>
      <c r="H69" s="152" t="n">
        <v>0.23923213127101</v>
      </c>
      <c r="I69" s="152" t="n">
        <v>0.134750869128383</v>
      </c>
      <c r="J69" s="152" t="n">
        <v>0.0440701094361076</v>
      </c>
      <c r="K69" s="225" t="n">
        <v>0.0121229302972573</v>
      </c>
      <c r="L69" s="152" t="n">
        <v>0.00718816093377042</v>
      </c>
    </row>
    <row r="70" customFormat="false" ht="12.75" hidden="false" customHeight="false" outlineLevel="0" collapsed="false">
      <c r="B70" s="168" t="s">
        <v>83</v>
      </c>
      <c r="C70" s="177"/>
      <c r="D70" s="63" t="n">
        <v>0.0208046045926015</v>
      </c>
      <c r="E70" s="63" t="n">
        <v>0.0052561104782461</v>
      </c>
      <c r="F70" s="63" t="n">
        <v>0.41235485740552</v>
      </c>
      <c r="G70" s="178" t="n">
        <v>0.278793692667426</v>
      </c>
      <c r="H70" s="63" t="n">
        <v>0.176709235165977</v>
      </c>
      <c r="I70" s="63" t="n">
        <v>0.123188840258209</v>
      </c>
      <c r="J70" s="63" t="n">
        <v>0.0186262165997162</v>
      </c>
      <c r="K70" s="227" t="n">
        <v>0.00941303435457761</v>
      </c>
      <c r="L70" s="63" t="n">
        <v>0.00697483861942163</v>
      </c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  <row r="75" customFormat="false" ht="12.75" hidden="false" customHeight="false" outlineLevel="0" collapsed="false">
      <c r="B75" s="83"/>
    </row>
    <row r="76" customFormat="false" ht="12.75" hidden="false" customHeight="false" outlineLevel="0" collapsed="false">
      <c r="B76" s="83"/>
    </row>
    <row r="77" customFormat="false" ht="12.75" hidden="false" customHeight="false" outlineLevel="0" collapsed="false">
      <c r="B77" s="83"/>
    </row>
    <row r="78" customFormat="false" ht="12.75" hidden="false" customHeight="false" outlineLevel="0" collapsed="false">
      <c r="B78" s="83"/>
    </row>
    <row r="79" customFormat="false" ht="12.75" hidden="false" customHeight="false" outlineLevel="0" collapsed="false">
      <c r="B79" s="83"/>
    </row>
    <row r="80" customFormat="false" ht="12.75" hidden="false" customHeight="false" outlineLevel="0" collapsed="false">
      <c r="B80" s="83"/>
    </row>
    <row r="81" customFormat="false" ht="12.75" hidden="false" customHeight="false" outlineLevel="0" collapsed="false">
      <c r="B81" s="83"/>
    </row>
    <row r="82" customFormat="false" ht="12.75" hidden="false" customHeight="false" outlineLevel="0" collapsed="false">
      <c r="B82" s="83"/>
    </row>
    <row r="83" customFormat="false" ht="12.75" hidden="false" customHeight="false" outlineLevel="0" collapsed="false">
      <c r="B83" s="83"/>
    </row>
    <row r="84" customFormat="false" ht="12.75" hidden="false" customHeight="false" outlineLevel="0" collapsed="false">
      <c r="B84" s="83"/>
    </row>
    <row r="85" customFormat="false" ht="12.75" hidden="false" customHeight="false" outlineLevel="0" collapsed="false">
      <c r="B85" s="83"/>
    </row>
    <row r="86" customFormat="false" ht="12.75" hidden="false" customHeight="false" outlineLevel="0" collapsed="false">
      <c r="B86" s="83"/>
    </row>
    <row r="87" customFormat="false" ht="12.75" hidden="false" customHeight="false" outlineLevel="0" collapsed="false">
      <c r="B87" s="83"/>
    </row>
    <row r="88" customFormat="false" ht="12.75" hidden="false" customHeight="false" outlineLevel="0" collapsed="false">
      <c r="B88" s="83"/>
    </row>
    <row r="89" customFormat="false" ht="12.75" hidden="false" customHeight="false" outlineLevel="0" collapsed="false">
      <c r="B89" s="83"/>
    </row>
    <row r="90" customFormat="false" ht="12.75" hidden="false" customHeight="false" outlineLevel="0" collapsed="false">
      <c r="B90" s="83"/>
    </row>
    <row r="91" customFormat="false" ht="12.75" hidden="false" customHeight="false" outlineLevel="0" collapsed="false">
      <c r="B91" s="83"/>
    </row>
    <row r="92" customFormat="false" ht="12.75" hidden="false" customHeight="false" outlineLevel="0" collapsed="false">
      <c r="B92" s="83"/>
    </row>
    <row r="93" customFormat="false" ht="12.75" hidden="false" customHeight="false" outlineLevel="0" collapsed="false">
      <c r="B93" s="83"/>
    </row>
    <row r="94" customFormat="false" ht="12.75" hidden="false" customHeight="false" outlineLevel="0" collapsed="false">
      <c r="B94" s="83"/>
    </row>
    <row r="95" customFormat="false" ht="12.75" hidden="false" customHeight="false" outlineLevel="0" collapsed="false">
      <c r="B95" s="83"/>
    </row>
    <row r="96" customFormat="false" ht="12.75" hidden="false" customHeight="false" outlineLevel="0" collapsed="false">
      <c r="B96" s="83"/>
    </row>
    <row r="97" customFormat="false" ht="12.75" hidden="false" customHeight="false" outlineLevel="0" collapsed="false">
      <c r="B97" s="83"/>
    </row>
    <row r="98" customFormat="false" ht="12.75" hidden="false" customHeight="false" outlineLevel="0" collapsed="false">
      <c r="B98" s="83"/>
    </row>
    <row r="99" customFormat="false" ht="12.75" hidden="false" customHeight="false" outlineLevel="0" collapsed="false">
      <c r="B99" s="83"/>
    </row>
    <row r="100" customFormat="false" ht="12.75" hidden="false" customHeight="false" outlineLevel="0" collapsed="false">
      <c r="B100" s="83"/>
    </row>
    <row r="101" customFormat="false" ht="12.75" hidden="false" customHeight="false" outlineLevel="0" collapsed="false">
      <c r="B101" s="83"/>
    </row>
    <row r="102" customFormat="false" ht="12.75" hidden="false" customHeight="false" outlineLevel="0" collapsed="false">
      <c r="B102" s="83"/>
    </row>
    <row r="103" customFormat="false" ht="12.75" hidden="false" customHeight="false" outlineLevel="0" collapsed="false">
      <c r="B103" s="83"/>
    </row>
    <row r="104" customFormat="false" ht="12.75" hidden="false" customHeight="false" outlineLevel="0" collapsed="false">
      <c r="B104" s="83"/>
    </row>
    <row r="105" customFormat="false" ht="12.75" hidden="false" customHeight="false" outlineLevel="0" collapsed="false">
      <c r="B105" s="83"/>
    </row>
    <row r="106" customFormat="false" ht="12.75" hidden="false" customHeight="false" outlineLevel="0" collapsed="false">
      <c r="B106" s="83"/>
    </row>
    <row r="107" customFormat="false" ht="12.75" hidden="false" customHeight="false" outlineLevel="0" collapsed="false">
      <c r="B107" s="83"/>
    </row>
    <row r="108" customFormat="false" ht="12.75" hidden="false" customHeight="false" outlineLevel="0" collapsed="false">
      <c r="B108" s="83"/>
    </row>
    <row r="109" customFormat="false" ht="12.75" hidden="false" customHeight="false" outlineLevel="0" collapsed="false">
      <c r="B109" s="83"/>
    </row>
    <row r="110" customFormat="false" ht="12.75" hidden="false" customHeight="false" outlineLevel="0" collapsed="false">
      <c r="B110" s="83"/>
    </row>
    <row r="111" customFormat="false" ht="12.75" hidden="false" customHeight="false" outlineLevel="0" collapsed="false">
      <c r="B111" s="83"/>
    </row>
    <row r="112" customFormat="false" ht="12.75" hidden="false" customHeight="false" outlineLevel="0" collapsed="false">
      <c r="B112" s="83"/>
    </row>
    <row r="113" customFormat="false" ht="12.75" hidden="false" customHeight="false" outlineLevel="0" collapsed="false">
      <c r="B113" s="83"/>
    </row>
    <row r="114" customFormat="false" ht="12.75" hidden="false" customHeight="false" outlineLevel="0" collapsed="false">
      <c r="B114" s="83"/>
    </row>
    <row r="115" customFormat="false" ht="12.75" hidden="false" customHeight="false" outlineLevel="0" collapsed="false">
      <c r="B115" s="83"/>
    </row>
    <row r="116" customFormat="false" ht="12.75" hidden="false" customHeight="false" outlineLevel="0" collapsed="false">
      <c r="B116" s="83"/>
      <c r="C116" s="84"/>
    </row>
    <row r="117" customFormat="false" ht="12.75" hidden="false" customHeight="false" outlineLevel="0" collapsed="false">
      <c r="B117" s="83"/>
      <c r="C117" s="84"/>
    </row>
    <row r="118" customFormat="false" ht="12.75" hidden="false" customHeight="false" outlineLevel="0" collapsed="false">
      <c r="B118" s="83"/>
    </row>
    <row r="119" customFormat="false" ht="12.75" hidden="false" customHeight="false" outlineLevel="0" collapsed="false">
      <c r="B119" s="83"/>
    </row>
    <row r="120" customFormat="false" ht="12.75" hidden="false" customHeight="false" outlineLevel="0" collapsed="false">
      <c r="B120" s="83"/>
    </row>
    <row r="121" customFormat="false" ht="12.75" hidden="false" customHeight="false" outlineLevel="0" collapsed="false">
      <c r="B121" s="83"/>
    </row>
    <row r="122" customFormat="false" ht="12.75" hidden="false" customHeight="false" outlineLevel="0" collapsed="false">
      <c r="B122" s="83"/>
    </row>
    <row r="123" customFormat="false" ht="12.75" hidden="false" customHeight="false" outlineLevel="0" collapsed="false">
      <c r="B123" s="83"/>
    </row>
    <row r="124" customFormat="false" ht="12.75" hidden="false" customHeight="false" outlineLevel="0" collapsed="false">
      <c r="B124" s="83"/>
    </row>
    <row r="125" customFormat="false" ht="12.75" hidden="false" customHeight="false" outlineLevel="0" collapsed="false">
      <c r="B125" s="83"/>
    </row>
    <row r="126" customFormat="false" ht="12.75" hidden="false" customHeight="false" outlineLevel="0" collapsed="false">
      <c r="B126" s="83"/>
    </row>
    <row r="127" customFormat="false" ht="12.75" hidden="false" customHeight="false" outlineLevel="0" collapsed="false">
      <c r="B127" s="83"/>
    </row>
    <row r="128" customFormat="false" ht="12.75" hidden="false" customHeight="false" outlineLevel="0" collapsed="false">
      <c r="B128" s="83"/>
    </row>
    <row r="129" customFormat="false" ht="12.75" hidden="false" customHeight="false" outlineLevel="0" collapsed="false">
      <c r="B129" s="83"/>
    </row>
    <row r="130" customFormat="false" ht="12.75" hidden="false" customHeight="false" outlineLevel="0" collapsed="false">
      <c r="B130" s="83"/>
    </row>
    <row r="131" customFormat="false" ht="12.75" hidden="false" customHeight="false" outlineLevel="0" collapsed="false">
      <c r="B131" s="83"/>
    </row>
    <row r="132" customFormat="false" ht="12.75" hidden="false" customHeight="false" outlineLevel="0" collapsed="false">
      <c r="B132" s="83"/>
    </row>
    <row r="133" customFormat="false" ht="12.75" hidden="false" customHeight="false" outlineLevel="0" collapsed="false">
      <c r="B133" s="83"/>
    </row>
    <row r="134" customFormat="false" ht="12.75" hidden="false" customHeight="false" outlineLevel="0" collapsed="false">
      <c r="B134" s="83"/>
    </row>
    <row r="135" customFormat="false" ht="12.75" hidden="false" customHeight="false" outlineLevel="0" collapsed="false">
      <c r="B135" s="83"/>
    </row>
    <row r="136" customFormat="false" ht="12.75" hidden="false" customHeight="false" outlineLevel="0" collapsed="false">
      <c r="B136" s="83"/>
    </row>
    <row r="137" customFormat="false" ht="12.75" hidden="false" customHeight="false" outlineLevel="0" collapsed="false">
      <c r="B137" s="83"/>
    </row>
    <row r="138" customFormat="false" ht="12.75" hidden="false" customHeight="false" outlineLevel="0" collapsed="false">
      <c r="B138" s="83"/>
    </row>
    <row r="139" customFormat="false" ht="12.75" hidden="false" customHeight="false" outlineLevel="0" collapsed="false">
      <c r="B139" s="83"/>
    </row>
    <row r="140" customFormat="false" ht="12.75" hidden="false" customHeight="false" outlineLevel="0" collapsed="false">
      <c r="B140" s="83"/>
    </row>
    <row r="141" customFormat="false" ht="12.75" hidden="false" customHeight="false" outlineLevel="0" collapsed="false">
      <c r="B141" s="83"/>
    </row>
    <row r="142" customFormat="false" ht="12.75" hidden="false" customHeight="false" outlineLevel="0" collapsed="false">
      <c r="B142" s="83"/>
    </row>
    <row r="143" customFormat="false" ht="12.75" hidden="false" customHeight="false" outlineLevel="0" collapsed="false">
      <c r="B143" s="83"/>
    </row>
    <row r="144" customFormat="false" ht="12.75" hidden="false" customHeight="false" outlineLevel="0" collapsed="false">
      <c r="B144" s="83"/>
    </row>
    <row r="145" customFormat="false" ht="12.75" hidden="false" customHeight="false" outlineLevel="0" collapsed="false">
      <c r="B145" s="83"/>
    </row>
    <row r="146" customFormat="false" ht="12.75" hidden="false" customHeight="false" outlineLevel="0" collapsed="false">
      <c r="B146" s="83"/>
    </row>
    <row r="147" customFormat="false" ht="12.75" hidden="false" customHeight="false" outlineLevel="0" collapsed="false">
      <c r="B147" s="83"/>
    </row>
    <row r="148" customFormat="false" ht="12.75" hidden="false" customHeight="false" outlineLevel="0" collapsed="false">
      <c r="B148" s="83"/>
    </row>
    <row r="149" customFormat="false" ht="12.75" hidden="false" customHeight="false" outlineLevel="0" collapsed="false">
      <c r="B149" s="83"/>
    </row>
    <row r="150" customFormat="false" ht="12.75" hidden="false" customHeight="false" outlineLevel="0" collapsed="false">
      <c r="B150" s="83"/>
    </row>
    <row r="151" customFormat="false" ht="12.75" hidden="false" customHeight="false" outlineLevel="0" collapsed="false">
      <c r="B151" s="83"/>
    </row>
    <row r="152" customFormat="false" ht="12.75" hidden="false" customHeight="false" outlineLevel="0" collapsed="false">
      <c r="B152" s="83"/>
    </row>
    <row r="153" customFormat="false" ht="12.75" hidden="false" customHeight="false" outlineLevel="0" collapsed="false">
      <c r="B153" s="83"/>
    </row>
    <row r="154" customFormat="false" ht="12.75" hidden="false" customHeight="false" outlineLevel="0" collapsed="false">
      <c r="B154" s="83"/>
    </row>
    <row r="155" customFormat="false" ht="12.75" hidden="false" customHeight="false" outlineLevel="0" collapsed="false">
      <c r="B155" s="83"/>
    </row>
    <row r="156" customFormat="false" ht="12.75" hidden="false" customHeight="false" outlineLevel="0" collapsed="false">
      <c r="B156" s="83"/>
    </row>
  </sheetData>
  <printOptions headings="false" gridLines="false" gridLinesSet="true" horizontalCentered="false" verticalCentered="false"/>
  <pageMargins left="0.590277777777778" right="0.590277777777778" top="0.7875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5:32:44Z</dcterms:created>
  <dc:creator>D Southgate / B Warmington</dc:creator>
  <dc:description/>
  <dc:language>en-US</dc:language>
  <cp:lastModifiedBy>Natasha Leavey</cp:lastModifiedBy>
  <cp:lastPrinted>2005-09-27T15:48:24Z</cp:lastPrinted>
  <dcterms:modified xsi:type="dcterms:W3CDTF">2005-10-26T15:23:02Z</dcterms:modified>
  <cp:revision>0</cp:revision>
  <dc:subject/>
  <dc:title>2001 Census summary data for Horsham</dc:title>
</cp:coreProperties>
</file>